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2"/>
  </bookViews>
  <sheets>
    <sheet name="APR FRUIT" sheetId="1" state="visible" r:id="rId2"/>
    <sheet name="veg (new)" sheetId="2" state="visible" r:id="rId3"/>
    <sheet name="spices (new)" sheetId="3" state="visible" r:id="rId4"/>
    <sheet name="flower 2019-20" sheetId="4" state="visible" r:id="rId5"/>
    <sheet name="med.2019-20" sheetId="5" state="visible" r:id="rId6"/>
    <sheet name="mushroom 2019-20" sheetId="6" state="visible" r:id="rId7"/>
  </sheets>
  <definedNames>
    <definedName function="false" hidden="false" localSheetId="0" name="_xlnm.Print_Area" vbProcedure="false">'APR FRUIT'!$A$1:$BI$29</definedName>
    <definedName function="false" hidden="false" localSheetId="3" name="_xlnm.Print_Area" vbProcedure="false">'flower 2019-20'!$B$1:$V$28</definedName>
    <definedName function="false" hidden="false" localSheetId="3" name="Excel_BuiltIn__FilterDatabase" vbProcedure="false">'flower 2019-20'!$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5">
  <si>
    <t xml:space="preserve">Final Total Area and production of fruit crop for the year, 2019-20</t>
  </si>
  <si>
    <t xml:space="preserve">Area in Hect.</t>
  </si>
  <si>
    <t xml:space="preserve">P*= Productivity</t>
  </si>
  <si>
    <t xml:space="preserve">Prod. in MT</t>
  </si>
  <si>
    <t xml:space="preserve">Sr. 
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Sr.
No.</t>
  </si>
  <si>
    <t xml:space="preserve">Chiku</t>
  </si>
  <si>
    <t xml:space="preserve">Litchi</t>
  </si>
  <si>
    <t xml:space="preserve">Peach</t>
  </si>
  <si>
    <t xml:space="preserve">Pear</t>
  </si>
  <si>
    <t xml:space="preserve">Plum</t>
  </si>
  <si>
    <t xml:space="preserve">Bael</t>
  </si>
  <si>
    <t xml:space="preserve">Pomegranate</t>
  </si>
  <si>
    <t xml:space="preserve">Datepalm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*</t>
  </si>
  <si>
    <t xml:space="preserve">Prod.</t>
  </si>
  <si>
    <t xml:space="preserve">Panchkula</t>
  </si>
  <si>
    <t xml:space="preserve">Ambala</t>
  </si>
  <si>
    <t xml:space="preserve">Y/Nagar</t>
  </si>
  <si>
    <t xml:space="preserve">K/Keshtra</t>
  </si>
  <si>
    <t xml:space="preserve">Kaithal</t>
  </si>
  <si>
    <t xml:space="preserve">Karnal</t>
  </si>
  <si>
    <t xml:space="preserve">Panipat</t>
  </si>
  <si>
    <t xml:space="preserve">Sonipat</t>
  </si>
  <si>
    <t xml:space="preserve">Rohtak</t>
  </si>
  <si>
    <t xml:space="preserve">Jhajjar</t>
  </si>
  <si>
    <t xml:space="preserve">Faridabad</t>
  </si>
  <si>
    <t xml:space="preserve">Narnaul</t>
  </si>
  <si>
    <t xml:space="preserve">Rewari</t>
  </si>
  <si>
    <t xml:space="preserve">Gurgaon</t>
  </si>
  <si>
    <t xml:space="preserve">Bhiwani</t>
  </si>
  <si>
    <t xml:space="preserve">Hisar</t>
  </si>
  <si>
    <t xml:space="preserve">Fatehabad</t>
  </si>
  <si>
    <t xml:space="preserve">Sirsa</t>
  </si>
  <si>
    <t xml:space="preserve">Jind</t>
  </si>
  <si>
    <t xml:space="preserve">Mewat</t>
  </si>
  <si>
    <t xml:space="preserve">Palwal</t>
  </si>
  <si>
    <t xml:space="preserve">Charkhidadri</t>
  </si>
  <si>
    <t xml:space="preserve">State</t>
  </si>
  <si>
    <t xml:space="preserve">Final Area &amp; Production of Vegetable crop  for the year, 2019-20</t>
  </si>
  <si>
    <t xml:space="preserve">A=AREA IN HECTS</t>
  </si>
  <si>
    <t xml:space="preserve">P*= Productivity in MT/ha.</t>
  </si>
  <si>
    <t xml:space="preserve">P=PROD IN MT</t>
  </si>
  <si>
    <t xml:space="preserve">SR. NO.</t>
  </si>
  <si>
    <t xml:space="preserve">Potato</t>
  </si>
  <si>
    <t xml:space="preserve">Onion</t>
  </si>
  <si>
    <t xml:space="preserve">Tomato</t>
  </si>
  <si>
    <t xml:space="preserve">Tomato
 (Protected Cultivation)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(Cucurbits)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3 (a)</t>
  </si>
  <si>
    <t xml:space="preserve">3 (b)</t>
  </si>
  <si>
    <t xml:space="preserve">9 (a)</t>
  </si>
  <si>
    <t xml:space="preserve">9 (b)</t>
  </si>
  <si>
    <t xml:space="preserve">17 (a)</t>
  </si>
  <si>
    <t xml:space="preserve">14 (b)</t>
  </si>
  <si>
    <t xml:space="preserve">A</t>
  </si>
  <si>
    <t xml:space="preserve">P</t>
  </si>
  <si>
    <t xml:space="preserve">Hissar</t>
  </si>
  <si>
    <t xml:space="preserve">Final Area &amp; Production of Spices crops  for the year, 2019-20</t>
  </si>
  <si>
    <t xml:space="preserve">P=PROD IN TONNES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Palwal </t>
  </si>
  <si>
    <t xml:space="preserve">Charkhi dadri</t>
  </si>
  <si>
    <t xml:space="preserve"> Final and production of Flower crops for the year, 2019-20</t>
  </si>
  <si>
    <t xml:space="preserve">Final  Area and production of Flower crops for the year, 2019-20</t>
  </si>
  <si>
    <t xml:space="preserve">AREA IN HECT                                                                                  Prod. =   (*MT and ** sticks)</t>
  </si>
  <si>
    <t xml:space="preserve">Sr. no.</t>
  </si>
  <si>
    <t xml:space="preserve">District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A
 (Open)</t>
  </si>
  <si>
    <t xml:space="preserve">A 
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s</t>
  </si>
  <si>
    <t xml:space="preserve">         </t>
  </si>
  <si>
    <t xml:space="preserve">                                                                          </t>
  </si>
  <si>
    <t xml:space="preserve"> </t>
  </si>
  <si>
    <t xml:space="preserve"> Final Area and production of Medicinal crops during the year 2019-20</t>
  </si>
  <si>
    <t xml:space="preserve">Area (in Ha.)</t>
  </si>
  <si>
    <t xml:space="preserve">Prod. (In Qtl.)</t>
  </si>
  <si>
    <t xml:space="preserve">Sr. No.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Aonla, Konch) Other </t>
  </si>
  <si>
    <t xml:space="preserve"> Final No. of trays and production of Mushroom crop for the year, 2019-20</t>
  </si>
  <si>
    <t xml:space="preserve">TRAYS IN NO.                             </t>
  </si>
  <si>
    <t xml:space="preserve">PROD IN MTs</t>
  </si>
  <si>
    <t xml:space="preserve">Name of District</t>
  </si>
  <si>
    <t xml:space="preserve">Trays</t>
  </si>
  <si>
    <t xml:space="preserve">Production</t>
  </si>
  <si>
    <t xml:space="preserve">Productiv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</font>
    <font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FF0000"/>
      <name val="Times New Roman"/>
      <family val="1"/>
    </font>
    <font>
      <b val="true"/>
      <sz val="16"/>
      <color rgb="FF0066CC"/>
      <name val="Times New Roman"/>
      <family val="1"/>
    </font>
    <font>
      <sz val="16"/>
      <color rgb="FF0066CC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3"/>
      <name val="Arial"/>
      <family val="2"/>
    </font>
    <font>
      <sz val="11"/>
      <color rgb="FF333399"/>
      <name val="Calibri"/>
      <family val="2"/>
    </font>
    <font>
      <sz val="11"/>
      <color rgb="FF0066CC"/>
      <name val="Calibri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7" zoomScalePageLayoutView="78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5.99"/>
    <col collapsed="false" customWidth="true" hidden="false" outlineLevel="0" max="4" min="4" style="0" width="8.14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9.56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8" min="17" style="0" width="6.99"/>
    <col collapsed="false" customWidth="true" hidden="false" outlineLevel="0" max="19" min="19" style="0" width="8.28"/>
    <col collapsed="false" customWidth="true" hidden="false" outlineLevel="0" max="20" min="20" style="0" width="8.14"/>
    <col collapsed="false" customWidth="true" hidden="false" outlineLevel="0" max="21" min="21" style="0" width="3.99"/>
    <col collapsed="false" customWidth="true" hidden="false" outlineLevel="0" max="22" min="22" style="0" width="13.41"/>
    <col collapsed="false" customWidth="true" hidden="false" outlineLevel="0" max="23" min="23" style="0" width="6.85"/>
    <col collapsed="false" customWidth="true" hidden="false" outlineLevel="0" max="24" min="24" style="0" width="8.41"/>
    <col collapsed="false" customWidth="true" hidden="false" outlineLevel="0" max="25" min="25" style="0" width="8.85"/>
    <col collapsed="false" customWidth="true" hidden="false" outlineLevel="0" max="26" min="26" style="0" width="5.99"/>
    <col collapsed="false" customWidth="true" hidden="false" outlineLevel="0" max="27" min="27" style="0" width="7.14"/>
    <col collapsed="false" customWidth="true" hidden="false" outlineLevel="0" max="28" min="28" style="0" width="7.28"/>
    <col collapsed="false" customWidth="true" hidden="false" outlineLevel="0" max="29" min="29" style="0" width="5.85"/>
    <col collapsed="false" customWidth="true" hidden="false" outlineLevel="0" max="30" min="30" style="0" width="8.28"/>
    <col collapsed="false" customWidth="true" hidden="false" outlineLevel="0" max="31" min="31" style="0" width="7.14"/>
    <col collapsed="false" customWidth="true" hidden="false" outlineLevel="0" max="32" min="32" style="0" width="7.28"/>
    <col collapsed="false" customWidth="true" hidden="false" outlineLevel="0" max="33" min="33" style="0" width="8.7"/>
    <col collapsed="false" customWidth="true" hidden="false" outlineLevel="0" max="35" min="35" style="0" width="5.85"/>
    <col collapsed="false" customWidth="true" hidden="false" outlineLevel="0" max="36" min="36" style="0" width="7.42"/>
    <col collapsed="false" customWidth="true" hidden="false" outlineLevel="0" max="37" min="37" style="0" width="6.41"/>
    <col collapsed="false" customWidth="true" hidden="false" outlineLevel="0" max="38" min="38" style="0" width="6.28"/>
    <col collapsed="false" customWidth="true" hidden="false" outlineLevel="0" max="39" min="39" style="0" width="6.7"/>
    <col collapsed="false" customWidth="true" hidden="false" outlineLevel="0" max="40" min="40" style="0" width="6.85"/>
    <col collapsed="false" customWidth="true" hidden="false" outlineLevel="0" max="41" min="41" style="0" width="6.41"/>
    <col collapsed="false" customWidth="true" hidden="false" outlineLevel="0" max="42" min="42" style="0" width="10.56"/>
    <col collapsed="false" customWidth="true" hidden="false" outlineLevel="0" max="43" min="43" style="0" width="3.56"/>
    <col collapsed="false" customWidth="true" hidden="false" outlineLevel="0" max="44" min="44" style="0" width="10.28"/>
    <col collapsed="false" customWidth="true" hidden="false" outlineLevel="0" max="45" min="45" style="0" width="6.7"/>
    <col collapsed="false" customWidth="true" hidden="false" outlineLevel="0" max="46" min="46" style="0" width="5.56"/>
    <col collapsed="false" customWidth="true" hidden="false" outlineLevel="0" max="47" min="47" style="0" width="7.28"/>
    <col collapsed="false" customWidth="true" hidden="false" outlineLevel="0" max="48" min="48" style="0" width="10.41"/>
    <col collapsed="false" customWidth="true" hidden="false" outlineLevel="0" max="50" min="50" style="0" width="6.28"/>
    <col collapsed="false" customWidth="true" hidden="false" outlineLevel="0" max="51" min="51" style="0" width="9.41"/>
    <col collapsed="false" customWidth="true" hidden="false" outlineLevel="0" max="52" min="52" style="0" width="8.41"/>
    <col collapsed="false" customWidth="true" hidden="false" outlineLevel="0" max="53" min="53" style="0" width="5.99"/>
    <col collapsed="false" customWidth="true" hidden="false" outlineLevel="0" max="54" min="54" style="0" width="7.7"/>
    <col collapsed="false" customWidth="true" hidden="false" outlineLevel="0" max="55" min="55" style="0" width="7.14"/>
    <col collapsed="false" customWidth="true" hidden="false" outlineLevel="0" max="56" min="56" style="0" width="7.7"/>
    <col collapsed="false" customWidth="true" hidden="false" outlineLevel="0" max="57" min="57" style="0" width="7.42"/>
    <col collapsed="false" customWidth="true" hidden="false" outlineLevel="0" max="58" min="58" style="0" width="7.28"/>
    <col collapsed="false" customWidth="true" hidden="false" outlineLevel="0" max="59" min="59" style="0" width="8.14"/>
    <col collapsed="false" customWidth="true" hidden="false" outlineLevel="0" max="61" min="60" style="0" width="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 t="s">
        <v>0</v>
      </c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2"/>
      <c r="BK1" s="2"/>
      <c r="BL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5"/>
      <c r="O2" s="6" t="s">
        <v>2</v>
      </c>
      <c r="P2" s="6"/>
      <c r="Q2" s="6"/>
      <c r="R2" s="7"/>
      <c r="S2" s="7"/>
      <c r="T2" s="5"/>
      <c r="U2" s="5"/>
      <c r="V2" s="5"/>
      <c r="W2" s="5"/>
      <c r="X2" s="5"/>
      <c r="Y2" s="3"/>
      <c r="Z2" s="3"/>
      <c r="AA2" s="3"/>
      <c r="AB2" s="3"/>
      <c r="AC2" s="8"/>
      <c r="AD2" s="8"/>
      <c r="AE2" s="8"/>
      <c r="AF2" s="4" t="s">
        <v>1</v>
      </c>
      <c r="AG2" s="4"/>
      <c r="AH2" s="7"/>
      <c r="AI2" s="7"/>
      <c r="AJ2" s="7"/>
      <c r="AK2" s="6" t="s">
        <v>2</v>
      </c>
      <c r="AL2" s="6"/>
      <c r="AM2" s="6"/>
      <c r="AN2" s="5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10"/>
      <c r="BA2" s="10"/>
      <c r="BB2" s="10"/>
      <c r="BC2" s="4" t="s">
        <v>1</v>
      </c>
      <c r="BD2" s="4"/>
      <c r="BE2" s="4"/>
      <c r="BF2" s="6" t="s">
        <v>2</v>
      </c>
      <c r="BG2" s="6"/>
      <c r="BH2" s="6"/>
      <c r="BI2" s="1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2" t="s">
        <v>3</v>
      </c>
      <c r="L3" s="12"/>
      <c r="M3" s="12"/>
      <c r="N3" s="13"/>
      <c r="O3" s="13"/>
      <c r="P3" s="13"/>
      <c r="Q3" s="13"/>
      <c r="R3" s="13"/>
      <c r="S3" s="7"/>
      <c r="T3" s="11"/>
      <c r="U3" s="11"/>
      <c r="V3" s="11"/>
      <c r="W3" s="3"/>
      <c r="X3" s="3"/>
      <c r="Y3" s="3"/>
      <c r="Z3" s="14"/>
      <c r="AA3" s="14"/>
      <c r="AB3" s="14"/>
      <c r="AC3" s="15"/>
      <c r="AD3" s="15"/>
      <c r="AE3" s="15"/>
      <c r="AF3" s="12" t="s">
        <v>3</v>
      </c>
      <c r="AG3" s="12"/>
      <c r="AH3" s="13"/>
      <c r="AI3" s="13"/>
      <c r="AJ3" s="13"/>
      <c r="AK3" s="13"/>
      <c r="AL3" s="13"/>
      <c r="AM3" s="13"/>
      <c r="AN3" s="13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7"/>
      <c r="BA3" s="17"/>
      <c r="BB3" s="17"/>
      <c r="BC3" s="12" t="s">
        <v>3</v>
      </c>
      <c r="BD3" s="12"/>
      <c r="BE3" s="12"/>
      <c r="BF3" s="12"/>
      <c r="BG3" s="18"/>
      <c r="BH3" s="18"/>
      <c r="BI3" s="18"/>
    </row>
    <row r="4" customFormat="false" ht="17.25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 t="s">
        <v>7</v>
      </c>
      <c r="G4" s="21"/>
      <c r="H4" s="21"/>
      <c r="I4" s="21" t="s">
        <v>8</v>
      </c>
      <c r="J4" s="21"/>
      <c r="K4" s="21"/>
      <c r="L4" s="21" t="s">
        <v>9</v>
      </c>
      <c r="M4" s="21"/>
      <c r="N4" s="21"/>
      <c r="O4" s="21" t="s">
        <v>10</v>
      </c>
      <c r="P4" s="21"/>
      <c r="Q4" s="21"/>
      <c r="R4" s="21" t="s">
        <v>11</v>
      </c>
      <c r="S4" s="21"/>
      <c r="T4" s="21"/>
      <c r="U4" s="22" t="s">
        <v>12</v>
      </c>
      <c r="V4" s="23" t="s">
        <v>5</v>
      </c>
      <c r="W4" s="21" t="s">
        <v>13</v>
      </c>
      <c r="X4" s="21"/>
      <c r="Y4" s="21"/>
      <c r="Z4" s="21" t="s">
        <v>14</v>
      </c>
      <c r="AA4" s="21"/>
      <c r="AB4" s="21"/>
      <c r="AC4" s="24" t="s">
        <v>15</v>
      </c>
      <c r="AD4" s="24"/>
      <c r="AE4" s="24"/>
      <c r="AF4" s="24" t="s">
        <v>16</v>
      </c>
      <c r="AG4" s="24"/>
      <c r="AH4" s="24"/>
      <c r="AI4" s="24" t="s">
        <v>17</v>
      </c>
      <c r="AJ4" s="24"/>
      <c r="AK4" s="24"/>
      <c r="AL4" s="19" t="s">
        <v>18</v>
      </c>
      <c r="AM4" s="19"/>
      <c r="AN4" s="19"/>
      <c r="AO4" s="20" t="s">
        <v>19</v>
      </c>
      <c r="AP4" s="20"/>
      <c r="AQ4" s="22" t="s">
        <v>12</v>
      </c>
      <c r="AR4" s="23" t="s">
        <v>5</v>
      </c>
      <c r="AS4" s="23" t="s">
        <v>20</v>
      </c>
      <c r="AT4" s="23"/>
      <c r="AU4" s="19" t="s">
        <v>21</v>
      </c>
      <c r="AV4" s="19"/>
      <c r="AW4" s="19"/>
      <c r="AX4" s="19" t="s">
        <v>22</v>
      </c>
      <c r="AY4" s="19"/>
      <c r="AZ4" s="19"/>
      <c r="BA4" s="19" t="s">
        <v>23</v>
      </c>
      <c r="BB4" s="19"/>
      <c r="BC4" s="19"/>
      <c r="BD4" s="24" t="s">
        <v>24</v>
      </c>
      <c r="BE4" s="24"/>
      <c r="BF4" s="24"/>
      <c r="BG4" s="19" t="s">
        <v>25</v>
      </c>
      <c r="BH4" s="19"/>
      <c r="BI4" s="19"/>
    </row>
    <row r="5" customFormat="false" ht="14.25" hidden="false" customHeight="true" outlineLevel="0" collapsed="false">
      <c r="A5" s="19"/>
      <c r="B5" s="19"/>
      <c r="C5" s="20"/>
      <c r="D5" s="20"/>
      <c r="E5" s="20"/>
      <c r="F5" s="21"/>
      <c r="G5" s="21"/>
      <c r="H5" s="21"/>
      <c r="I5" s="21"/>
      <c r="J5" s="21"/>
      <c r="K5" s="21"/>
      <c r="L5" s="25"/>
      <c r="M5" s="25"/>
      <c r="N5" s="21"/>
      <c r="O5" s="25"/>
      <c r="P5" s="25"/>
      <c r="Q5" s="21"/>
      <c r="R5" s="21"/>
      <c r="S5" s="21"/>
      <c r="T5" s="21"/>
      <c r="U5" s="26"/>
      <c r="V5" s="26"/>
      <c r="W5" s="21"/>
      <c r="X5" s="21"/>
      <c r="Y5" s="21"/>
      <c r="Z5" s="21"/>
      <c r="AA5" s="21"/>
      <c r="AB5" s="21"/>
      <c r="AC5" s="24"/>
      <c r="AD5" s="24"/>
      <c r="AE5" s="24"/>
      <c r="AF5" s="24"/>
      <c r="AG5" s="24"/>
      <c r="AH5" s="24"/>
      <c r="AI5" s="24"/>
      <c r="AJ5" s="24"/>
      <c r="AK5" s="24"/>
      <c r="AL5" s="19" t="n">
        <v>12</v>
      </c>
      <c r="AM5" s="19"/>
      <c r="AN5" s="19"/>
      <c r="AO5" s="20" t="n">
        <v>13</v>
      </c>
      <c r="AP5" s="20"/>
      <c r="AQ5" s="26"/>
      <c r="AR5" s="20"/>
      <c r="AS5" s="20" t="n">
        <v>14</v>
      </c>
      <c r="AT5" s="20"/>
      <c r="AU5" s="19" t="n">
        <v>14</v>
      </c>
      <c r="AV5" s="19"/>
      <c r="AW5" s="19"/>
      <c r="AX5" s="19" t="n">
        <v>15</v>
      </c>
      <c r="AY5" s="19"/>
      <c r="AZ5" s="19"/>
      <c r="BA5" s="19" t="n">
        <v>16</v>
      </c>
      <c r="BB5" s="19"/>
      <c r="BC5" s="19"/>
      <c r="BD5" s="24"/>
      <c r="BE5" s="24"/>
      <c r="BF5" s="24"/>
      <c r="BG5" s="19" t="n">
        <v>18</v>
      </c>
      <c r="BH5" s="19"/>
      <c r="BI5" s="19"/>
    </row>
    <row r="6" customFormat="false" ht="31.5" hidden="false" customHeight="false" outlineLevel="0" collapsed="false">
      <c r="A6" s="19"/>
      <c r="B6" s="19"/>
      <c r="C6" s="20" t="s">
        <v>26</v>
      </c>
      <c r="D6" s="20" t="s">
        <v>27</v>
      </c>
      <c r="E6" s="20" t="s">
        <v>28</v>
      </c>
      <c r="F6" s="20" t="s">
        <v>26</v>
      </c>
      <c r="G6" s="20" t="s">
        <v>27</v>
      </c>
      <c r="H6" s="20" t="s">
        <v>28</v>
      </c>
      <c r="I6" s="20" t="s">
        <v>26</v>
      </c>
      <c r="J6" s="20" t="s">
        <v>27</v>
      </c>
      <c r="K6" s="20" t="s">
        <v>28</v>
      </c>
      <c r="L6" s="20" t="s">
        <v>26</v>
      </c>
      <c r="M6" s="20" t="s">
        <v>27</v>
      </c>
      <c r="N6" s="20" t="s">
        <v>28</v>
      </c>
      <c r="O6" s="20" t="s">
        <v>26</v>
      </c>
      <c r="P6" s="20" t="s">
        <v>27</v>
      </c>
      <c r="Q6" s="20" t="s">
        <v>28</v>
      </c>
      <c r="R6" s="20" t="s">
        <v>26</v>
      </c>
      <c r="S6" s="20" t="s">
        <v>27</v>
      </c>
      <c r="T6" s="20" t="s">
        <v>28</v>
      </c>
      <c r="U6" s="27"/>
      <c r="V6" s="27"/>
      <c r="W6" s="20" t="s">
        <v>26</v>
      </c>
      <c r="X6" s="20" t="s">
        <v>27</v>
      </c>
      <c r="Y6" s="20" t="s">
        <v>28</v>
      </c>
      <c r="Z6" s="20" t="s">
        <v>26</v>
      </c>
      <c r="AA6" s="20" t="s">
        <v>27</v>
      </c>
      <c r="AB6" s="20" t="s">
        <v>28</v>
      </c>
      <c r="AC6" s="20" t="s">
        <v>26</v>
      </c>
      <c r="AD6" s="20" t="s">
        <v>27</v>
      </c>
      <c r="AE6" s="19" t="s">
        <v>28</v>
      </c>
      <c r="AF6" s="20" t="s">
        <v>26</v>
      </c>
      <c r="AG6" s="20" t="s">
        <v>27</v>
      </c>
      <c r="AH6" s="19" t="s">
        <v>28</v>
      </c>
      <c r="AI6" s="20" t="s">
        <v>26</v>
      </c>
      <c r="AJ6" s="20" t="s">
        <v>27</v>
      </c>
      <c r="AK6" s="19" t="s">
        <v>28</v>
      </c>
      <c r="AL6" s="20" t="s">
        <v>26</v>
      </c>
      <c r="AM6" s="20" t="s">
        <v>27</v>
      </c>
      <c r="AN6" s="19" t="s">
        <v>28</v>
      </c>
      <c r="AO6" s="20" t="s">
        <v>26</v>
      </c>
      <c r="AP6" s="19" t="s">
        <v>28</v>
      </c>
      <c r="AQ6" s="27"/>
      <c r="AR6" s="27"/>
      <c r="AS6" s="20" t="s">
        <v>26</v>
      </c>
      <c r="AT6" s="19" t="s">
        <v>28</v>
      </c>
      <c r="AU6" s="20" t="s">
        <v>26</v>
      </c>
      <c r="AV6" s="20" t="s">
        <v>27</v>
      </c>
      <c r="AW6" s="19" t="s">
        <v>28</v>
      </c>
      <c r="AX6" s="20" t="s">
        <v>26</v>
      </c>
      <c r="AY6" s="20" t="s">
        <v>27</v>
      </c>
      <c r="AZ6" s="19" t="s">
        <v>28</v>
      </c>
      <c r="BA6" s="20" t="s">
        <v>26</v>
      </c>
      <c r="BB6" s="20" t="s">
        <v>27</v>
      </c>
      <c r="BC6" s="19" t="s">
        <v>28</v>
      </c>
      <c r="BD6" s="20" t="s">
        <v>26</v>
      </c>
      <c r="BE6" s="20" t="s">
        <v>27</v>
      </c>
      <c r="BF6" s="19" t="s">
        <v>28</v>
      </c>
      <c r="BG6" s="20" t="s">
        <v>26</v>
      </c>
      <c r="BH6" s="20" t="s">
        <v>27</v>
      </c>
      <c r="BI6" s="19" t="s">
        <v>28</v>
      </c>
    </row>
    <row r="7" customFormat="false" ht="15.75" hidden="false" customHeight="false" outlineLevel="0" collapsed="false">
      <c r="A7" s="28" t="n">
        <v>1</v>
      </c>
      <c r="B7" s="28" t="s">
        <v>29</v>
      </c>
      <c r="C7" s="29" t="n">
        <v>691.92</v>
      </c>
      <c r="D7" s="30" t="n">
        <v>11.26</v>
      </c>
      <c r="E7" s="31" t="n">
        <v>7679</v>
      </c>
      <c r="F7" s="29" t="n">
        <v>220.84</v>
      </c>
      <c r="G7" s="30" t="n">
        <v>21.72</v>
      </c>
      <c r="H7" s="31" t="n">
        <v>4583</v>
      </c>
      <c r="I7" s="29" t="n">
        <v>73.98</v>
      </c>
      <c r="J7" s="30" t="n">
        <v>28.99</v>
      </c>
      <c r="K7" s="29" t="n">
        <v>2116</v>
      </c>
      <c r="L7" s="29" t="n">
        <v>6</v>
      </c>
      <c r="M7" s="30" t="n">
        <v>8.33</v>
      </c>
      <c r="N7" s="29" t="n">
        <v>50</v>
      </c>
      <c r="O7" s="31" t="n">
        <v>0</v>
      </c>
      <c r="P7" s="30" t="n">
        <v>0</v>
      </c>
      <c r="Q7" s="31" t="n">
        <v>0</v>
      </c>
      <c r="R7" s="29" t="n">
        <v>116</v>
      </c>
      <c r="S7" s="30" t="n">
        <v>5.85</v>
      </c>
      <c r="T7" s="31" t="n">
        <v>655</v>
      </c>
      <c r="U7" s="28" t="n">
        <v>1</v>
      </c>
      <c r="V7" s="28" t="s">
        <v>29</v>
      </c>
      <c r="W7" s="32" t="n">
        <v>261.5</v>
      </c>
      <c r="X7" s="33" t="n">
        <v>15.64</v>
      </c>
      <c r="Y7" s="34" t="n">
        <v>4020</v>
      </c>
      <c r="Z7" s="34" t="n">
        <v>16</v>
      </c>
      <c r="AA7" s="33" t="n">
        <v>29.69</v>
      </c>
      <c r="AB7" s="34" t="n">
        <v>475</v>
      </c>
      <c r="AC7" s="34" t="n">
        <v>20</v>
      </c>
      <c r="AD7" s="33" t="n">
        <v>5.56</v>
      </c>
      <c r="AE7" s="34" t="n">
        <v>100</v>
      </c>
      <c r="AF7" s="32" t="n">
        <v>15</v>
      </c>
      <c r="AG7" s="33" t="n">
        <v>21.5</v>
      </c>
      <c r="AH7" s="34" t="n">
        <v>258</v>
      </c>
      <c r="AI7" s="34" t="n">
        <v>10</v>
      </c>
      <c r="AJ7" s="33" t="n">
        <v>22</v>
      </c>
      <c r="AK7" s="34" t="n">
        <v>176</v>
      </c>
      <c r="AL7" s="34" t="n">
        <v>0</v>
      </c>
      <c r="AM7" s="33" t="n">
        <v>0</v>
      </c>
      <c r="AN7" s="34" t="n">
        <v>0</v>
      </c>
      <c r="AO7" s="35" t="n">
        <v>0</v>
      </c>
      <c r="AP7" s="34" t="n">
        <v>0</v>
      </c>
      <c r="AQ7" s="28" t="n">
        <v>1</v>
      </c>
      <c r="AR7" s="28" t="s">
        <v>29</v>
      </c>
      <c r="AS7" s="31" t="n">
        <v>0</v>
      </c>
      <c r="AT7" s="31" t="n">
        <v>0</v>
      </c>
      <c r="AU7" s="36" t="n">
        <v>22</v>
      </c>
      <c r="AV7" s="37" t="n">
        <f aca="false">AW7/AU7</f>
        <v>28</v>
      </c>
      <c r="AW7" s="36" t="n">
        <v>616</v>
      </c>
      <c r="AX7" s="36" t="n">
        <v>26</v>
      </c>
      <c r="AY7" s="37" t="n">
        <f aca="false">AZ7/AX7</f>
        <v>21.1538461538462</v>
      </c>
      <c r="AZ7" s="36" t="n">
        <v>550</v>
      </c>
      <c r="BA7" s="36" t="n">
        <v>0</v>
      </c>
      <c r="BB7" s="37" t="n">
        <v>0</v>
      </c>
      <c r="BC7" s="36" t="n">
        <v>0</v>
      </c>
      <c r="BD7" s="38" t="n">
        <v>134</v>
      </c>
      <c r="BE7" s="39" t="n">
        <v>2.56</v>
      </c>
      <c r="BF7" s="36" t="n">
        <v>330</v>
      </c>
      <c r="BG7" s="40" t="n">
        <f aca="false">C7+F7+I7+L7+O7+R7+W7+Z7+AC7+AF7+AI7+AL7+AO7+AU7+AX7+BA7+BD7</f>
        <v>1613.24</v>
      </c>
      <c r="BH7" s="37" t="n">
        <v>13.75</v>
      </c>
      <c r="BI7" s="40" t="n">
        <f aca="false">E7+H7+K7+N7+Q7+T7+Y7+AB7+AE7+AH7+AK7+AN7+AP7+AW7+AZ7+BC7+BF7</f>
        <v>21608</v>
      </c>
    </row>
    <row r="8" customFormat="false" ht="15.75" hidden="false" customHeight="false" outlineLevel="0" collapsed="false">
      <c r="A8" s="28" t="n">
        <v>2</v>
      </c>
      <c r="B8" s="28" t="s">
        <v>30</v>
      </c>
      <c r="C8" s="29" t="n">
        <v>1314</v>
      </c>
      <c r="D8" s="30" t="n">
        <v>13.85</v>
      </c>
      <c r="E8" s="31" t="n">
        <v>18130</v>
      </c>
      <c r="F8" s="29" t="n">
        <v>501</v>
      </c>
      <c r="G8" s="30" t="n">
        <v>15.28</v>
      </c>
      <c r="H8" s="31" t="n">
        <v>7207</v>
      </c>
      <c r="I8" s="29" t="n">
        <v>35</v>
      </c>
      <c r="J8" s="30" t="n">
        <v>28.98</v>
      </c>
      <c r="K8" s="29" t="n">
        <v>234</v>
      </c>
      <c r="L8" s="29" t="n">
        <v>4</v>
      </c>
      <c r="M8" s="30" t="n">
        <v>16.25</v>
      </c>
      <c r="N8" s="29" t="n">
        <v>65</v>
      </c>
      <c r="O8" s="31" t="n">
        <v>0</v>
      </c>
      <c r="P8" s="30" t="n">
        <v>0</v>
      </c>
      <c r="Q8" s="31" t="n">
        <v>0</v>
      </c>
      <c r="R8" s="29" t="n">
        <v>12</v>
      </c>
      <c r="S8" s="30" t="n">
        <v>20.83</v>
      </c>
      <c r="T8" s="31" t="n">
        <v>250</v>
      </c>
      <c r="U8" s="28" t="n">
        <v>2</v>
      </c>
      <c r="V8" s="28" t="s">
        <v>30</v>
      </c>
      <c r="W8" s="32" t="n">
        <v>220</v>
      </c>
      <c r="X8" s="33" t="n">
        <v>6.69</v>
      </c>
      <c r="Y8" s="34" t="n">
        <v>1458</v>
      </c>
      <c r="Z8" s="34" t="n">
        <v>16</v>
      </c>
      <c r="AA8" s="33" t="n">
        <v>29.71</v>
      </c>
      <c r="AB8" s="34" t="n">
        <v>208</v>
      </c>
      <c r="AC8" s="34" t="n">
        <v>31</v>
      </c>
      <c r="AD8" s="33" t="n">
        <v>6.9</v>
      </c>
      <c r="AE8" s="34" t="n">
        <v>200</v>
      </c>
      <c r="AF8" s="32" t="n">
        <v>13</v>
      </c>
      <c r="AG8" s="33" t="n">
        <v>44.36</v>
      </c>
      <c r="AH8" s="34" t="n">
        <v>488</v>
      </c>
      <c r="AI8" s="34" t="n">
        <v>26</v>
      </c>
      <c r="AJ8" s="33" t="n">
        <v>7.09</v>
      </c>
      <c r="AK8" s="34" t="n">
        <v>156</v>
      </c>
      <c r="AL8" s="34" t="n">
        <v>2</v>
      </c>
      <c r="AM8" s="33" t="n">
        <v>14</v>
      </c>
      <c r="AN8" s="34" t="n">
        <v>28</v>
      </c>
      <c r="AO8" s="35" t="n">
        <v>0</v>
      </c>
      <c r="AP8" s="34" t="n">
        <v>0</v>
      </c>
      <c r="AQ8" s="28" t="n">
        <v>2</v>
      </c>
      <c r="AR8" s="28" t="s">
        <v>30</v>
      </c>
      <c r="AS8" s="31" t="n">
        <v>0</v>
      </c>
      <c r="AT8" s="31" t="n">
        <v>0</v>
      </c>
      <c r="AU8" s="36" t="n">
        <v>184</v>
      </c>
      <c r="AV8" s="37" t="n">
        <f aca="false">AW8/AU8</f>
        <v>10.4021739130435</v>
      </c>
      <c r="AW8" s="36" t="n">
        <v>1914</v>
      </c>
      <c r="AX8" s="36" t="n">
        <v>172</v>
      </c>
      <c r="AY8" s="37" t="n">
        <f aca="false">AZ8/AX8</f>
        <v>11.7325581395349</v>
      </c>
      <c r="AZ8" s="36" t="n">
        <v>2018</v>
      </c>
      <c r="BA8" s="36" t="n">
        <v>0</v>
      </c>
      <c r="BB8" s="37" t="n">
        <v>0</v>
      </c>
      <c r="BC8" s="36" t="n">
        <v>0</v>
      </c>
      <c r="BD8" s="38" t="n">
        <v>118</v>
      </c>
      <c r="BE8" s="39" t="n">
        <v>22.51</v>
      </c>
      <c r="BF8" s="36" t="n">
        <v>1823</v>
      </c>
      <c r="BG8" s="40" t="n">
        <f aca="false">C8+F8+I8+L8+O8+R8+W8+Z8+AC8+AF8+AI8+AL8+AO8+AU8+AX8+BA8+BD8</f>
        <v>2648</v>
      </c>
      <c r="BH8" s="37" t="n">
        <v>13.51</v>
      </c>
      <c r="BI8" s="40" t="n">
        <f aca="false">E8+H8+K8+N8+Q8+T8+Y8+AB8+AE8+AH8+AK8+AN8+AP8+AW8+AZ8+BC8+BF8</f>
        <v>34179</v>
      </c>
    </row>
    <row r="9" customFormat="false" ht="15.75" hidden="false" customHeight="false" outlineLevel="0" collapsed="false">
      <c r="A9" s="28" t="n">
        <v>3</v>
      </c>
      <c r="B9" s="28" t="s">
        <v>31</v>
      </c>
      <c r="C9" s="29" t="n">
        <v>5932.92</v>
      </c>
      <c r="D9" s="30" t="n">
        <v>12.6</v>
      </c>
      <c r="E9" s="31" t="n">
        <v>71177</v>
      </c>
      <c r="F9" s="29" t="n">
        <v>988.68</v>
      </c>
      <c r="G9" s="30" t="n">
        <v>22.02</v>
      </c>
      <c r="H9" s="31" t="n">
        <v>16450</v>
      </c>
      <c r="I9" s="29" t="n">
        <v>169.8</v>
      </c>
      <c r="J9" s="30" t="n">
        <v>20</v>
      </c>
      <c r="K9" s="29" t="n">
        <v>2760</v>
      </c>
      <c r="L9" s="29" t="n">
        <v>2</v>
      </c>
      <c r="M9" s="30" t="n">
        <v>5</v>
      </c>
      <c r="N9" s="29" t="n">
        <v>10</v>
      </c>
      <c r="O9" s="31" t="n">
        <v>0</v>
      </c>
      <c r="P9" s="30" t="n">
        <v>0</v>
      </c>
      <c r="Q9" s="31" t="n">
        <v>0</v>
      </c>
      <c r="R9" s="29" t="n">
        <v>154.6</v>
      </c>
      <c r="S9" s="30" t="n">
        <v>28.11</v>
      </c>
      <c r="T9" s="31" t="n">
        <v>1040</v>
      </c>
      <c r="U9" s="28" t="n">
        <v>3</v>
      </c>
      <c r="V9" s="28" t="s">
        <v>31</v>
      </c>
      <c r="W9" s="32" t="n">
        <v>907.3</v>
      </c>
      <c r="X9" s="33" t="n">
        <v>9.14</v>
      </c>
      <c r="Y9" s="34" t="n">
        <v>8100</v>
      </c>
      <c r="Z9" s="34" t="n">
        <v>158.8</v>
      </c>
      <c r="AA9" s="33" t="n">
        <v>13.08</v>
      </c>
      <c r="AB9" s="34" t="n">
        <v>1530</v>
      </c>
      <c r="AC9" s="34" t="n">
        <v>101</v>
      </c>
      <c r="AD9" s="33" t="n">
        <v>23</v>
      </c>
      <c r="AE9" s="34" t="n">
        <v>2300</v>
      </c>
      <c r="AF9" s="32" t="n">
        <v>118</v>
      </c>
      <c r="AG9" s="33" t="n">
        <v>8.62</v>
      </c>
      <c r="AH9" s="34" t="n">
        <v>1000</v>
      </c>
      <c r="AI9" s="34" t="n">
        <v>1</v>
      </c>
      <c r="AJ9" s="33" t="n">
        <v>0</v>
      </c>
      <c r="AK9" s="34" t="n">
        <v>0</v>
      </c>
      <c r="AL9" s="34" t="n">
        <v>0</v>
      </c>
      <c r="AM9" s="33" t="n">
        <v>0</v>
      </c>
      <c r="AN9" s="34" t="n">
        <v>0</v>
      </c>
      <c r="AO9" s="35" t="n">
        <v>0</v>
      </c>
      <c r="AP9" s="34" t="n">
        <v>0</v>
      </c>
      <c r="AQ9" s="28" t="n">
        <v>3</v>
      </c>
      <c r="AR9" s="28" t="s">
        <v>31</v>
      </c>
      <c r="AS9" s="31" t="n">
        <v>0</v>
      </c>
      <c r="AT9" s="31" t="n">
        <v>0</v>
      </c>
      <c r="AU9" s="36" t="n">
        <v>260</v>
      </c>
      <c r="AV9" s="37" t="n">
        <f aca="false">AW9/AU9</f>
        <v>19.2307692307692</v>
      </c>
      <c r="AW9" s="36" t="n">
        <v>5000</v>
      </c>
      <c r="AX9" s="36" t="n">
        <v>270</v>
      </c>
      <c r="AY9" s="37" t="n">
        <f aca="false">AZ9/AX9</f>
        <v>15.5555555555556</v>
      </c>
      <c r="AZ9" s="36" t="n">
        <v>4200</v>
      </c>
      <c r="BA9" s="36" t="n">
        <v>3</v>
      </c>
      <c r="BB9" s="37" t="n">
        <f aca="false">BC9/BA9</f>
        <v>40</v>
      </c>
      <c r="BC9" s="36" t="n">
        <v>120</v>
      </c>
      <c r="BD9" s="38" t="n">
        <v>146</v>
      </c>
      <c r="BE9" s="39" t="n">
        <v>9.82</v>
      </c>
      <c r="BF9" s="36" t="n">
        <v>1110</v>
      </c>
      <c r="BG9" s="37" t="n">
        <f aca="false">C9+F9+I9+L9+O9+R9+W9+Z9+AC9+AF9+AI9+AL9+AO9+AU9+AX9+BA9+BD9</f>
        <v>9213.1</v>
      </c>
      <c r="BH9" s="37" t="n">
        <v>13.25</v>
      </c>
      <c r="BI9" s="40" t="n">
        <f aca="false">E9+H9+K9+N9+Q9+T9+Y9+AB9+AE9+AH9+AK9+AN9+AP9+AW9+AZ9+BC9+BF9</f>
        <v>114797</v>
      </c>
    </row>
    <row r="10" customFormat="false" ht="15.75" hidden="false" customHeight="false" outlineLevel="0" collapsed="false">
      <c r="A10" s="28" t="n">
        <v>4</v>
      </c>
      <c r="B10" s="28" t="s">
        <v>32</v>
      </c>
      <c r="C10" s="29" t="n">
        <v>570.6</v>
      </c>
      <c r="D10" s="30" t="n">
        <v>11.25</v>
      </c>
      <c r="E10" s="31" t="n">
        <v>5974</v>
      </c>
      <c r="F10" s="29" t="n">
        <v>437.58</v>
      </c>
      <c r="G10" s="30" t="n">
        <v>21.58</v>
      </c>
      <c r="H10" s="31" t="n">
        <v>9365</v>
      </c>
      <c r="I10" s="29" t="n">
        <v>18.4</v>
      </c>
      <c r="J10" s="30" t="n">
        <v>28.99</v>
      </c>
      <c r="K10" s="29" t="n">
        <v>347.9</v>
      </c>
      <c r="L10" s="29" t="n">
        <v>14</v>
      </c>
      <c r="M10" s="30" t="n">
        <v>25</v>
      </c>
      <c r="N10" s="29" t="n">
        <v>350</v>
      </c>
      <c r="O10" s="31" t="n">
        <v>4</v>
      </c>
      <c r="P10" s="30" t="n">
        <v>10</v>
      </c>
      <c r="Q10" s="31" t="n">
        <v>40</v>
      </c>
      <c r="R10" s="29" t="n">
        <v>42</v>
      </c>
      <c r="S10" s="30" t="n">
        <v>14.52</v>
      </c>
      <c r="T10" s="31" t="n">
        <v>450</v>
      </c>
      <c r="U10" s="28" t="n">
        <v>4</v>
      </c>
      <c r="V10" s="28" t="s">
        <v>32</v>
      </c>
      <c r="W10" s="32" t="n">
        <v>144.6</v>
      </c>
      <c r="X10" s="33" t="n">
        <v>6.53</v>
      </c>
      <c r="Y10" s="34" t="n">
        <v>840</v>
      </c>
      <c r="Z10" s="34" t="n">
        <v>10</v>
      </c>
      <c r="AA10" s="33" t="n">
        <v>33.33</v>
      </c>
      <c r="AB10" s="34" t="n">
        <v>200</v>
      </c>
      <c r="AC10" s="34" t="n">
        <v>38</v>
      </c>
      <c r="AD10" s="33" t="n">
        <v>31.61</v>
      </c>
      <c r="AE10" s="34" t="n">
        <v>980</v>
      </c>
      <c r="AF10" s="32" t="n">
        <v>81</v>
      </c>
      <c r="AG10" s="33" t="n">
        <v>22.15</v>
      </c>
      <c r="AH10" s="34" t="n">
        <v>1750</v>
      </c>
      <c r="AI10" s="34" t="n">
        <v>22</v>
      </c>
      <c r="AJ10" s="33" t="n">
        <v>10</v>
      </c>
      <c r="AK10" s="34" t="n">
        <v>200</v>
      </c>
      <c r="AL10" s="34" t="n">
        <v>0</v>
      </c>
      <c r="AM10" s="33" t="n">
        <v>0</v>
      </c>
      <c r="AN10" s="34" t="n">
        <v>0</v>
      </c>
      <c r="AO10" s="35" t="n">
        <v>0</v>
      </c>
      <c r="AP10" s="34" t="n">
        <v>0</v>
      </c>
      <c r="AQ10" s="28" t="n">
        <v>4</v>
      </c>
      <c r="AR10" s="28" t="s">
        <v>32</v>
      </c>
      <c r="AS10" s="31" t="n">
        <v>0</v>
      </c>
      <c r="AT10" s="31" t="n">
        <v>0</v>
      </c>
      <c r="AU10" s="36" t="n">
        <v>100</v>
      </c>
      <c r="AV10" s="37" t="n">
        <f aca="false">AW10/AU10</f>
        <v>30.3</v>
      </c>
      <c r="AW10" s="36" t="n">
        <v>3030</v>
      </c>
      <c r="AX10" s="36" t="n">
        <v>100</v>
      </c>
      <c r="AY10" s="37" t="n">
        <f aca="false">AZ10/AX10</f>
        <v>30.4</v>
      </c>
      <c r="AZ10" s="36" t="n">
        <v>3040</v>
      </c>
      <c r="BA10" s="36" t="n">
        <v>0</v>
      </c>
      <c r="BB10" s="37" t="n">
        <v>0</v>
      </c>
      <c r="BC10" s="36" t="n">
        <v>0</v>
      </c>
      <c r="BD10" s="38" t="n">
        <v>74</v>
      </c>
      <c r="BE10" s="39" t="n">
        <v>11.59</v>
      </c>
      <c r="BF10" s="36" t="n">
        <v>800</v>
      </c>
      <c r="BG10" s="40" t="n">
        <f aca="false">C10+F10+I10+L10+O10+R10+W10+Z10+AC10+AF10+AI10+AL10+AO10+AU10+AX10+BA10+BD10</f>
        <v>1656.18</v>
      </c>
      <c r="BH10" s="37" t="n">
        <v>17.55</v>
      </c>
      <c r="BI10" s="40" t="n">
        <f aca="false">E10+H10+K10+N10+Q10+T10+Y10+AB10+AE10+AH10+AK10+AN10+AP10+AW10+AZ10+BC10+BF10</f>
        <v>27366.9</v>
      </c>
    </row>
    <row r="11" customFormat="false" ht="15.75" hidden="false" customHeight="false" outlineLevel="0" collapsed="false">
      <c r="A11" s="28" t="n">
        <v>5</v>
      </c>
      <c r="B11" s="28" t="s">
        <v>33</v>
      </c>
      <c r="C11" s="29" t="n">
        <v>11</v>
      </c>
      <c r="D11" s="30" t="n">
        <v>12.64</v>
      </c>
      <c r="E11" s="31" t="n">
        <v>139</v>
      </c>
      <c r="F11" s="29" t="n">
        <v>206.23</v>
      </c>
      <c r="G11" s="30" t="n">
        <v>30.51</v>
      </c>
      <c r="H11" s="31" t="n">
        <v>6183</v>
      </c>
      <c r="I11" s="29" t="n">
        <v>35.95</v>
      </c>
      <c r="J11" s="30" t="n">
        <v>28.99</v>
      </c>
      <c r="K11" s="29" t="n">
        <v>956.67</v>
      </c>
      <c r="L11" s="29" t="n">
        <v>32.8</v>
      </c>
      <c r="M11" s="30" t="n">
        <v>23</v>
      </c>
      <c r="N11" s="29" t="n">
        <v>690</v>
      </c>
      <c r="O11" s="31" t="n">
        <v>0</v>
      </c>
      <c r="P11" s="30" t="n">
        <v>0</v>
      </c>
      <c r="Q11" s="31" t="n">
        <v>0</v>
      </c>
      <c r="R11" s="29" t="n">
        <v>54.12</v>
      </c>
      <c r="S11" s="30" t="n">
        <v>22.73</v>
      </c>
      <c r="T11" s="31" t="n">
        <v>1230</v>
      </c>
      <c r="U11" s="28" t="n">
        <v>5</v>
      </c>
      <c r="V11" s="28" t="s">
        <v>33</v>
      </c>
      <c r="W11" s="32" t="n">
        <v>2</v>
      </c>
      <c r="X11" s="33" t="n">
        <v>35</v>
      </c>
      <c r="Y11" s="34" t="n">
        <v>70</v>
      </c>
      <c r="Z11" s="34" t="n">
        <v>0</v>
      </c>
      <c r="AA11" s="33" t="n">
        <v>0</v>
      </c>
      <c r="AB11" s="34" t="n">
        <v>0</v>
      </c>
      <c r="AC11" s="34" t="n">
        <v>0</v>
      </c>
      <c r="AD11" s="33" t="n">
        <v>0</v>
      </c>
      <c r="AE11" s="34" t="n">
        <v>0</v>
      </c>
      <c r="AF11" s="32" t="n">
        <v>10</v>
      </c>
      <c r="AG11" s="33" t="n">
        <v>21</v>
      </c>
      <c r="AH11" s="34" t="n">
        <v>210</v>
      </c>
      <c r="AI11" s="34" t="n">
        <v>0</v>
      </c>
      <c r="AJ11" s="33" t="n">
        <v>0</v>
      </c>
      <c r="AK11" s="34" t="n">
        <v>0</v>
      </c>
      <c r="AL11" s="34" t="n">
        <v>0</v>
      </c>
      <c r="AM11" s="33" t="n">
        <v>0</v>
      </c>
      <c r="AN11" s="34" t="n">
        <v>0</v>
      </c>
      <c r="AO11" s="35" t="n">
        <v>0</v>
      </c>
      <c r="AP11" s="34" t="n">
        <v>0</v>
      </c>
      <c r="AQ11" s="28" t="n">
        <v>5</v>
      </c>
      <c r="AR11" s="28" t="s">
        <v>33</v>
      </c>
      <c r="AS11" s="31" t="n">
        <v>0</v>
      </c>
      <c r="AT11" s="31" t="n">
        <v>0</v>
      </c>
      <c r="AU11" s="36" t="n">
        <v>0</v>
      </c>
      <c r="AV11" s="37" t="n">
        <v>0</v>
      </c>
      <c r="AW11" s="36" t="n">
        <v>0</v>
      </c>
      <c r="AX11" s="36" t="n">
        <v>220</v>
      </c>
      <c r="AY11" s="37" t="n">
        <v>7.09</v>
      </c>
      <c r="AZ11" s="36" t="n">
        <v>1560</v>
      </c>
      <c r="BA11" s="36" t="n">
        <v>0</v>
      </c>
      <c r="BB11" s="37" t="n">
        <v>0</v>
      </c>
      <c r="BC11" s="36" t="n">
        <v>0</v>
      </c>
      <c r="BD11" s="38" t="n">
        <v>50</v>
      </c>
      <c r="BE11" s="39" t="n">
        <v>26.17</v>
      </c>
      <c r="BF11" s="36" t="n">
        <v>1230</v>
      </c>
      <c r="BG11" s="40" t="n">
        <f aca="false">C11+F11+I11+L11+O11+R11+W11+Z11+AC11+AF11+AI11+AL11+AO11+AU11+AX11+BA11+BD11</f>
        <v>622.1</v>
      </c>
      <c r="BH11" s="37" t="n">
        <v>20.12</v>
      </c>
      <c r="BI11" s="40" t="n">
        <f aca="false">E11+H11+K11+N11+Q11+T11+Y11+AB11+AE11+AH11+AK11+AN11+AP11+AW11+AZ11+BC11+BF11</f>
        <v>12268.67</v>
      </c>
    </row>
    <row r="12" customFormat="false" ht="15.75" hidden="false" customHeight="false" outlineLevel="0" collapsed="false">
      <c r="A12" s="41" t="n">
        <v>6</v>
      </c>
      <c r="B12" s="28" t="s">
        <v>34</v>
      </c>
      <c r="C12" s="29" t="n">
        <v>551</v>
      </c>
      <c r="D12" s="30" t="n">
        <v>12.99</v>
      </c>
      <c r="E12" s="31" t="n">
        <v>6885</v>
      </c>
      <c r="F12" s="29" t="n">
        <v>760</v>
      </c>
      <c r="G12" s="30" t="n">
        <v>26.93</v>
      </c>
      <c r="H12" s="31" t="n">
        <v>20170</v>
      </c>
      <c r="I12" s="29" t="n">
        <v>237</v>
      </c>
      <c r="J12" s="30" t="n">
        <v>28.99</v>
      </c>
      <c r="K12" s="29" t="n">
        <v>1397.5</v>
      </c>
      <c r="L12" s="29" t="n">
        <v>56</v>
      </c>
      <c r="M12" s="30" t="n">
        <v>21.58</v>
      </c>
      <c r="N12" s="29" t="n">
        <v>820</v>
      </c>
      <c r="O12" s="31" t="n">
        <v>2</v>
      </c>
      <c r="P12" s="30" t="n">
        <v>0</v>
      </c>
      <c r="Q12" s="31" t="n">
        <v>0</v>
      </c>
      <c r="R12" s="29" t="n">
        <v>180</v>
      </c>
      <c r="S12" s="30" t="n">
        <v>10.84</v>
      </c>
      <c r="T12" s="31" t="n">
        <v>1420</v>
      </c>
      <c r="U12" s="41" t="n">
        <v>6</v>
      </c>
      <c r="V12" s="28" t="s">
        <v>34</v>
      </c>
      <c r="W12" s="32" t="n">
        <v>225</v>
      </c>
      <c r="X12" s="33" t="n">
        <v>13.92</v>
      </c>
      <c r="Y12" s="34" t="n">
        <v>1420</v>
      </c>
      <c r="Z12" s="34" t="n">
        <v>14</v>
      </c>
      <c r="AA12" s="33" t="n">
        <v>13.4</v>
      </c>
      <c r="AB12" s="34" t="n">
        <v>67</v>
      </c>
      <c r="AC12" s="34" t="n">
        <v>40</v>
      </c>
      <c r="AD12" s="33" t="n">
        <v>15.33</v>
      </c>
      <c r="AE12" s="34" t="n">
        <v>613</v>
      </c>
      <c r="AF12" s="32" t="n">
        <v>19</v>
      </c>
      <c r="AG12" s="33" t="n">
        <v>17.68</v>
      </c>
      <c r="AH12" s="34" t="n">
        <v>336</v>
      </c>
      <c r="AI12" s="34" t="n">
        <v>12</v>
      </c>
      <c r="AJ12" s="33" t="n">
        <v>5.83</v>
      </c>
      <c r="AK12" s="34" t="n">
        <v>70</v>
      </c>
      <c r="AL12" s="34" t="n">
        <v>2</v>
      </c>
      <c r="AM12" s="33" t="n">
        <v>9.5</v>
      </c>
      <c r="AN12" s="34" t="n">
        <v>19</v>
      </c>
      <c r="AO12" s="35" t="n">
        <v>0</v>
      </c>
      <c r="AP12" s="34" t="n">
        <v>0</v>
      </c>
      <c r="AQ12" s="41" t="n">
        <v>6</v>
      </c>
      <c r="AR12" s="28" t="s">
        <v>34</v>
      </c>
      <c r="AS12" s="31" t="n">
        <v>0</v>
      </c>
      <c r="AT12" s="31" t="n">
        <v>0</v>
      </c>
      <c r="AU12" s="36" t="n">
        <v>390</v>
      </c>
      <c r="AV12" s="37" t="n">
        <f aca="false">AW12/AU12</f>
        <v>10.2282051282051</v>
      </c>
      <c r="AW12" s="36" t="n">
        <v>3989</v>
      </c>
      <c r="AX12" s="36" t="n">
        <v>468</v>
      </c>
      <c r="AY12" s="37" t="n">
        <f aca="false">AZ12/AX12</f>
        <v>10.2094017094017</v>
      </c>
      <c r="AZ12" s="36" t="n">
        <v>4778</v>
      </c>
      <c r="BA12" s="36" t="n">
        <v>4</v>
      </c>
      <c r="BB12" s="37" t="n">
        <f aca="false">BC12/BA12</f>
        <v>5</v>
      </c>
      <c r="BC12" s="36" t="n">
        <v>20</v>
      </c>
      <c r="BD12" s="38" t="n">
        <v>632</v>
      </c>
      <c r="BE12" s="39" t="n">
        <v>14.8</v>
      </c>
      <c r="BF12" s="36" t="n">
        <v>4100</v>
      </c>
      <c r="BG12" s="40" t="n">
        <f aca="false">C12+F12+I12+L12+O12+R12+W12+Z12+AC12+AF12+AI12+AL12+AO12+AU12+AX12+BA12+BD12</f>
        <v>3592</v>
      </c>
      <c r="BH12" s="37" t="n">
        <v>16.38</v>
      </c>
      <c r="BI12" s="40" t="n">
        <f aca="false">E12+H12+K12+N12+Q12+T12+Y12+AB12+AE12+AH12+AK12+AN12+AP12+AW12+AZ12+BC12+BF12</f>
        <v>46104.5</v>
      </c>
    </row>
    <row r="13" customFormat="false" ht="15.75" hidden="false" customHeight="false" outlineLevel="0" collapsed="false">
      <c r="A13" s="28" t="n">
        <v>7</v>
      </c>
      <c r="B13" s="28" t="s">
        <v>35</v>
      </c>
      <c r="C13" s="29" t="n">
        <v>205</v>
      </c>
      <c r="D13" s="30" t="n">
        <v>12.62</v>
      </c>
      <c r="E13" s="31" t="n">
        <v>2587</v>
      </c>
      <c r="F13" s="29" t="n">
        <v>469</v>
      </c>
      <c r="G13" s="30" t="n">
        <v>31.94</v>
      </c>
      <c r="H13" s="31" t="n">
        <v>14020</v>
      </c>
      <c r="I13" s="29" t="n">
        <v>24.14</v>
      </c>
      <c r="J13" s="30" t="n">
        <v>28.99</v>
      </c>
      <c r="K13" s="29" t="n">
        <v>323</v>
      </c>
      <c r="L13" s="29" t="n">
        <v>166</v>
      </c>
      <c r="M13" s="30" t="n">
        <v>29.15</v>
      </c>
      <c r="N13" s="29" t="n">
        <v>3061</v>
      </c>
      <c r="O13" s="31" t="n">
        <v>0</v>
      </c>
      <c r="P13" s="30" t="n">
        <v>0</v>
      </c>
      <c r="Q13" s="31" t="n">
        <v>0</v>
      </c>
      <c r="R13" s="29" t="n">
        <v>45.69</v>
      </c>
      <c r="S13" s="30" t="n">
        <v>8.71</v>
      </c>
      <c r="T13" s="31" t="n">
        <v>250</v>
      </c>
      <c r="U13" s="28" t="n">
        <v>7</v>
      </c>
      <c r="V13" s="28" t="s">
        <v>35</v>
      </c>
      <c r="W13" s="32" t="n">
        <v>1</v>
      </c>
      <c r="X13" s="33" t="n">
        <v>5</v>
      </c>
      <c r="Y13" s="34" t="n">
        <v>5</v>
      </c>
      <c r="Z13" s="34" t="n">
        <v>6</v>
      </c>
      <c r="AA13" s="33" t="n">
        <v>12.5</v>
      </c>
      <c r="AB13" s="34" t="n">
        <v>50</v>
      </c>
      <c r="AC13" s="34" t="n">
        <v>27</v>
      </c>
      <c r="AD13" s="33" t="n">
        <v>16.67</v>
      </c>
      <c r="AE13" s="34" t="n">
        <v>300</v>
      </c>
      <c r="AF13" s="32" t="n">
        <v>2</v>
      </c>
      <c r="AG13" s="33" t="n">
        <v>35</v>
      </c>
      <c r="AH13" s="34" t="n">
        <v>70</v>
      </c>
      <c r="AI13" s="34" t="n">
        <v>0</v>
      </c>
      <c r="AJ13" s="33" t="n">
        <v>0</v>
      </c>
      <c r="AK13" s="34" t="n">
        <v>0</v>
      </c>
      <c r="AL13" s="34" t="n">
        <v>1</v>
      </c>
      <c r="AM13" s="33" t="n">
        <v>0</v>
      </c>
      <c r="AN13" s="34" t="n">
        <v>0</v>
      </c>
      <c r="AO13" s="35" t="n">
        <v>0</v>
      </c>
      <c r="AP13" s="34" t="n">
        <v>0</v>
      </c>
      <c r="AQ13" s="28" t="n">
        <v>7</v>
      </c>
      <c r="AR13" s="28" t="s">
        <v>35</v>
      </c>
      <c r="AS13" s="31" t="n">
        <v>0</v>
      </c>
      <c r="AT13" s="31" t="n">
        <v>0</v>
      </c>
      <c r="AU13" s="36" t="n">
        <v>30</v>
      </c>
      <c r="AV13" s="37" t="n">
        <f aca="false">AW13/AU13</f>
        <v>24</v>
      </c>
      <c r="AW13" s="36" t="n">
        <v>720</v>
      </c>
      <c r="AX13" s="36" t="n">
        <v>80</v>
      </c>
      <c r="AY13" s="37" t="n">
        <f aca="false">AZ13/AX13</f>
        <v>19.75</v>
      </c>
      <c r="AZ13" s="36" t="n">
        <v>1580</v>
      </c>
      <c r="BA13" s="36" t="n">
        <v>3</v>
      </c>
      <c r="BB13" s="37" t="n">
        <f aca="false">BC13/BA13</f>
        <v>30</v>
      </c>
      <c r="BC13" s="36" t="n">
        <v>90</v>
      </c>
      <c r="BD13" s="38" t="n">
        <v>403</v>
      </c>
      <c r="BE13" s="39" t="n">
        <v>21.14</v>
      </c>
      <c r="BF13" s="36" t="n">
        <v>3363</v>
      </c>
      <c r="BG13" s="40" t="n">
        <f aca="false">C13+F13+I13+L13+O13+R13+W13+Z13+AC13+AF13+AI13+AL13+AO13+AU13+AX13+BA13+BD13</f>
        <v>1462.83</v>
      </c>
      <c r="BH13" s="37" t="n">
        <v>24.33</v>
      </c>
      <c r="BI13" s="40" t="n">
        <v>26418</v>
      </c>
    </row>
    <row r="14" customFormat="false" ht="15.75" hidden="false" customHeight="false" outlineLevel="0" collapsed="false">
      <c r="A14" s="28" t="n">
        <v>8</v>
      </c>
      <c r="B14" s="28" t="s">
        <v>36</v>
      </c>
      <c r="C14" s="29" t="n">
        <v>157</v>
      </c>
      <c r="D14" s="30" t="n">
        <v>12.62</v>
      </c>
      <c r="E14" s="31" t="n">
        <v>1981</v>
      </c>
      <c r="F14" s="29" t="n">
        <v>950</v>
      </c>
      <c r="G14" s="30" t="n">
        <v>30.11</v>
      </c>
      <c r="H14" s="31" t="n">
        <v>27250</v>
      </c>
      <c r="I14" s="29" t="n">
        <v>30</v>
      </c>
      <c r="J14" s="30" t="n">
        <v>28.99</v>
      </c>
      <c r="K14" s="29" t="n">
        <v>725</v>
      </c>
      <c r="L14" s="29" t="n">
        <v>431</v>
      </c>
      <c r="M14" s="30" t="n">
        <v>14.73</v>
      </c>
      <c r="N14" s="29" t="n">
        <v>6350</v>
      </c>
      <c r="O14" s="31" t="n">
        <v>0</v>
      </c>
      <c r="P14" s="30" t="n">
        <v>0</v>
      </c>
      <c r="Q14" s="31" t="n">
        <v>0</v>
      </c>
      <c r="R14" s="29" t="n">
        <v>37</v>
      </c>
      <c r="S14" s="30" t="n">
        <v>15.41</v>
      </c>
      <c r="T14" s="31" t="n">
        <v>570</v>
      </c>
      <c r="U14" s="28" t="n">
        <v>8</v>
      </c>
      <c r="V14" s="28" t="s">
        <v>36</v>
      </c>
      <c r="W14" s="32" t="n">
        <v>5.85</v>
      </c>
      <c r="X14" s="33" t="n">
        <v>10</v>
      </c>
      <c r="Y14" s="34" t="n">
        <v>60</v>
      </c>
      <c r="Z14" s="34" t="n">
        <v>2</v>
      </c>
      <c r="AA14" s="33" t="n">
        <v>0</v>
      </c>
      <c r="AB14" s="34" t="n">
        <v>0</v>
      </c>
      <c r="AC14" s="34" t="n">
        <v>26</v>
      </c>
      <c r="AD14" s="33" t="n">
        <v>40.38</v>
      </c>
      <c r="AE14" s="34" t="n">
        <v>1050</v>
      </c>
      <c r="AF14" s="32" t="n">
        <v>4</v>
      </c>
      <c r="AG14" s="33" t="n">
        <v>27.5</v>
      </c>
      <c r="AH14" s="34" t="n">
        <v>110</v>
      </c>
      <c r="AI14" s="34" t="n">
        <v>3</v>
      </c>
      <c r="AJ14" s="33" t="n">
        <v>8.33</v>
      </c>
      <c r="AK14" s="34" t="n">
        <v>25</v>
      </c>
      <c r="AL14" s="34" t="n">
        <v>4</v>
      </c>
      <c r="AM14" s="33" t="n">
        <v>32.5</v>
      </c>
      <c r="AN14" s="34" t="n">
        <v>130</v>
      </c>
      <c r="AO14" s="35" t="n">
        <v>0</v>
      </c>
      <c r="AP14" s="34" t="n">
        <v>0</v>
      </c>
      <c r="AQ14" s="28" t="n">
        <v>8</v>
      </c>
      <c r="AR14" s="28" t="s">
        <v>36</v>
      </c>
      <c r="AS14" s="31" t="n">
        <v>0</v>
      </c>
      <c r="AT14" s="31" t="n">
        <v>0</v>
      </c>
      <c r="AU14" s="36" t="n">
        <v>2550</v>
      </c>
      <c r="AV14" s="37" t="n">
        <f aca="false">AW14/AU14</f>
        <v>19.0196078431373</v>
      </c>
      <c r="AW14" s="36" t="n">
        <v>48500</v>
      </c>
      <c r="AX14" s="36" t="n">
        <v>230</v>
      </c>
      <c r="AY14" s="37" t="n">
        <f aca="false">AZ14/AX14</f>
        <v>16.7391304347826</v>
      </c>
      <c r="AZ14" s="36" t="n">
        <v>3850</v>
      </c>
      <c r="BA14" s="36" t="n">
        <v>8.2</v>
      </c>
      <c r="BB14" s="37" t="n">
        <v>10.71</v>
      </c>
      <c r="BC14" s="36" t="n">
        <v>90</v>
      </c>
      <c r="BD14" s="38" t="n">
        <v>305</v>
      </c>
      <c r="BE14" s="39" t="n">
        <v>11.45</v>
      </c>
      <c r="BF14" s="36" t="n">
        <v>2600</v>
      </c>
      <c r="BG14" s="40" t="n">
        <f aca="false">C14+F14+I14+L14+O14+R14+W14+Z14+AC14+AF14+AI14+AL14+AO14+AU14+AX14+BA14+BD14</f>
        <v>4743.05</v>
      </c>
      <c r="BH14" s="37" t="n">
        <v>20.22</v>
      </c>
      <c r="BI14" s="40" t="n">
        <f aca="false">E14+H14+K14+N14+Q14+T14+Y14+AB14+AE14+AH14+AK14+AN14+AP14+AW14+AZ14+BC14+BF14</f>
        <v>93291</v>
      </c>
    </row>
    <row r="15" s="42" customFormat="true" ht="15.75" hidden="false" customHeight="false" outlineLevel="0" collapsed="false">
      <c r="A15" s="28" t="n">
        <v>9</v>
      </c>
      <c r="B15" s="28" t="s">
        <v>37</v>
      </c>
      <c r="C15" s="29" t="n">
        <v>20</v>
      </c>
      <c r="D15" s="30" t="n">
        <v>12.6</v>
      </c>
      <c r="E15" s="31" t="n">
        <v>252</v>
      </c>
      <c r="F15" s="29" t="n">
        <v>570.1</v>
      </c>
      <c r="G15" s="30" t="n">
        <v>14.96</v>
      </c>
      <c r="H15" s="31" t="n">
        <v>7868</v>
      </c>
      <c r="I15" s="29" t="n">
        <v>278</v>
      </c>
      <c r="J15" s="30" t="n">
        <v>17.5</v>
      </c>
      <c r="K15" s="29" t="n">
        <v>4865</v>
      </c>
      <c r="L15" s="29" t="n">
        <v>203</v>
      </c>
      <c r="M15" s="30" t="n">
        <v>20.41</v>
      </c>
      <c r="N15" s="29" t="n">
        <v>3960</v>
      </c>
      <c r="O15" s="31" t="n">
        <v>0</v>
      </c>
      <c r="P15" s="30" t="n">
        <v>0</v>
      </c>
      <c r="Q15" s="31" t="n">
        <v>0</v>
      </c>
      <c r="R15" s="29" t="n">
        <v>45.6</v>
      </c>
      <c r="S15" s="30" t="n">
        <v>9.16</v>
      </c>
      <c r="T15" s="31" t="n">
        <v>339</v>
      </c>
      <c r="U15" s="28" t="n">
        <v>9</v>
      </c>
      <c r="V15" s="28" t="s">
        <v>37</v>
      </c>
      <c r="W15" s="32" t="n">
        <v>0</v>
      </c>
      <c r="X15" s="33" t="n">
        <v>0</v>
      </c>
      <c r="Y15" s="34" t="n">
        <v>0</v>
      </c>
      <c r="Z15" s="34" t="n">
        <v>0</v>
      </c>
      <c r="AA15" s="33" t="n">
        <v>0</v>
      </c>
      <c r="AB15" s="34" t="n">
        <v>0</v>
      </c>
      <c r="AC15" s="34" t="n">
        <v>4</v>
      </c>
      <c r="AD15" s="33" t="n">
        <v>8.75</v>
      </c>
      <c r="AE15" s="34" t="n">
        <v>35</v>
      </c>
      <c r="AF15" s="32" t="n">
        <v>6</v>
      </c>
      <c r="AG15" s="33" t="n">
        <v>6.67</v>
      </c>
      <c r="AH15" s="34" t="n">
        <v>40</v>
      </c>
      <c r="AI15" s="34" t="n">
        <v>2</v>
      </c>
      <c r="AJ15" s="33" t="n">
        <v>18</v>
      </c>
      <c r="AK15" s="34" t="n">
        <v>36</v>
      </c>
      <c r="AL15" s="34" t="n">
        <v>0</v>
      </c>
      <c r="AM15" s="33" t="n">
        <v>0</v>
      </c>
      <c r="AN15" s="34" t="n">
        <v>0</v>
      </c>
      <c r="AO15" s="35" t="n">
        <v>0</v>
      </c>
      <c r="AP15" s="34" t="n">
        <v>0</v>
      </c>
      <c r="AQ15" s="28" t="n">
        <v>9</v>
      </c>
      <c r="AR15" s="28" t="s">
        <v>37</v>
      </c>
      <c r="AS15" s="31" t="n">
        <v>0</v>
      </c>
      <c r="AT15" s="31" t="n">
        <v>0</v>
      </c>
      <c r="AU15" s="36" t="n">
        <v>0</v>
      </c>
      <c r="AV15" s="37" t="n">
        <v>0</v>
      </c>
      <c r="AW15" s="36" t="n">
        <v>0</v>
      </c>
      <c r="AX15" s="36" t="n">
        <v>0</v>
      </c>
      <c r="AY15" s="37" t="n">
        <v>0</v>
      </c>
      <c r="AZ15" s="36" t="n">
        <v>0</v>
      </c>
      <c r="BA15" s="36" t="n">
        <v>10</v>
      </c>
      <c r="BB15" s="37" t="n">
        <f aca="false">BC15/BA15</f>
        <v>10</v>
      </c>
      <c r="BC15" s="36" t="n">
        <v>100</v>
      </c>
      <c r="BD15" s="38" t="n">
        <v>142</v>
      </c>
      <c r="BE15" s="39" t="n">
        <v>8.33</v>
      </c>
      <c r="BF15" s="36" t="n">
        <v>1000</v>
      </c>
      <c r="BG15" s="40" t="n">
        <f aca="false">C15+F15+I15+L15+O15+R15+W15+Z15+AC15+AF15+AI15+AL15+AO15+AU15+AX15+BA15+BD15</f>
        <v>1280.7</v>
      </c>
      <c r="BH15" s="37" t="n">
        <v>15.45</v>
      </c>
      <c r="BI15" s="40" t="n">
        <f aca="false">E15+H15+K15+N15+Q15+T15+Y15+AB15+AE15+AH15+AK15+AN15+AP15+AW15+AZ15+BC15+BF15</f>
        <v>18495</v>
      </c>
    </row>
    <row r="16" customFormat="false" ht="15.75" hidden="false" customHeight="false" outlineLevel="0" collapsed="false">
      <c r="A16" s="28" t="n">
        <v>10</v>
      </c>
      <c r="B16" s="28" t="s">
        <v>38</v>
      </c>
      <c r="C16" s="29" t="n">
        <v>8</v>
      </c>
      <c r="D16" s="30" t="n">
        <v>12.63</v>
      </c>
      <c r="E16" s="31" t="n">
        <v>101</v>
      </c>
      <c r="F16" s="29" t="n">
        <v>778.11</v>
      </c>
      <c r="G16" s="30" t="n">
        <v>18.09</v>
      </c>
      <c r="H16" s="31" t="n">
        <v>13625</v>
      </c>
      <c r="I16" s="29" t="n">
        <v>372</v>
      </c>
      <c r="J16" s="30" t="n">
        <v>17.84</v>
      </c>
      <c r="K16" s="29" t="n">
        <v>6601</v>
      </c>
      <c r="L16" s="29" t="n">
        <v>334.1</v>
      </c>
      <c r="M16" s="30" t="n">
        <v>9.51</v>
      </c>
      <c r="N16" s="29" t="n">
        <v>3120</v>
      </c>
      <c r="O16" s="31" t="n">
        <v>0</v>
      </c>
      <c r="P16" s="30" t="n">
        <v>0</v>
      </c>
      <c r="Q16" s="31" t="n">
        <v>0</v>
      </c>
      <c r="R16" s="29" t="n">
        <v>48</v>
      </c>
      <c r="S16" s="30" t="n">
        <v>12.08</v>
      </c>
      <c r="T16" s="31" t="n">
        <v>580</v>
      </c>
      <c r="U16" s="28" t="n">
        <v>10</v>
      </c>
      <c r="V16" s="28" t="s">
        <v>38</v>
      </c>
      <c r="W16" s="32" t="n">
        <v>4</v>
      </c>
      <c r="X16" s="33" t="n">
        <v>10</v>
      </c>
      <c r="Y16" s="34" t="n">
        <v>40</v>
      </c>
      <c r="Z16" s="34" t="n">
        <v>0</v>
      </c>
      <c r="AA16" s="33" t="n">
        <v>0</v>
      </c>
      <c r="AB16" s="34" t="n">
        <v>0</v>
      </c>
      <c r="AC16" s="34" t="n">
        <v>0</v>
      </c>
      <c r="AD16" s="33" t="n">
        <v>0</v>
      </c>
      <c r="AE16" s="34" t="n">
        <v>0</v>
      </c>
      <c r="AF16" s="32" t="n">
        <v>0</v>
      </c>
      <c r="AG16" s="33" t="n">
        <v>0</v>
      </c>
      <c r="AH16" s="34" t="n">
        <v>0</v>
      </c>
      <c r="AI16" s="34" t="n">
        <v>0</v>
      </c>
      <c r="AJ16" s="33" t="n">
        <v>0</v>
      </c>
      <c r="AK16" s="34" t="n">
        <v>0</v>
      </c>
      <c r="AL16" s="34" t="n">
        <v>1</v>
      </c>
      <c r="AM16" s="33" t="n">
        <v>0</v>
      </c>
      <c r="AN16" s="34" t="n">
        <v>0</v>
      </c>
      <c r="AO16" s="35" t="n">
        <v>0</v>
      </c>
      <c r="AP16" s="34" t="n">
        <v>0</v>
      </c>
      <c r="AQ16" s="28" t="n">
        <v>10</v>
      </c>
      <c r="AR16" s="28" t="s">
        <v>38</v>
      </c>
      <c r="AS16" s="31" t="n">
        <v>0</v>
      </c>
      <c r="AT16" s="31" t="n">
        <v>0</v>
      </c>
      <c r="AU16" s="36" t="n">
        <v>87</v>
      </c>
      <c r="AV16" s="37" t="n">
        <f aca="false">AW16/AU16</f>
        <v>26.9540229885058</v>
      </c>
      <c r="AW16" s="36" t="n">
        <v>2345</v>
      </c>
      <c r="AX16" s="36" t="n">
        <v>85</v>
      </c>
      <c r="AY16" s="37" t="n">
        <f aca="false">AZ16/AX16</f>
        <v>26.7058823529412</v>
      </c>
      <c r="AZ16" s="36" t="n">
        <v>2270</v>
      </c>
      <c r="BA16" s="36" t="n">
        <v>0</v>
      </c>
      <c r="BB16" s="37" t="n">
        <v>0</v>
      </c>
      <c r="BC16" s="36" t="n">
        <v>0</v>
      </c>
      <c r="BD16" s="38" t="n">
        <v>548</v>
      </c>
      <c r="BE16" s="39" t="n">
        <v>9.77</v>
      </c>
      <c r="BF16" s="36" t="n">
        <v>2150</v>
      </c>
      <c r="BG16" s="40" t="n">
        <f aca="false">C16+F16+I16+L16+O16+R16+W16+Z16+AC16+AF16+AI16+AL16+AO16+AU16+AX16+BA16+BD16</f>
        <v>2265.21</v>
      </c>
      <c r="BH16" s="37" t="n">
        <v>16.2</v>
      </c>
      <c r="BI16" s="40" t="n">
        <f aca="false">E16+H16+K16+N16+Q16+T16+Y16+AB16+AE16+AH16+AK16+AN16+AP16+AW16+AZ16+BC16+BF16</f>
        <v>30832</v>
      </c>
    </row>
    <row r="17" customFormat="false" ht="15.75" hidden="false" customHeight="false" outlineLevel="0" collapsed="false">
      <c r="A17" s="28" t="n">
        <v>11</v>
      </c>
      <c r="B17" s="28" t="s">
        <v>39</v>
      </c>
      <c r="C17" s="29" t="n">
        <v>8.4</v>
      </c>
      <c r="D17" s="30" t="n">
        <v>12.02</v>
      </c>
      <c r="E17" s="31" t="n">
        <v>101</v>
      </c>
      <c r="F17" s="29" t="n">
        <v>344.2</v>
      </c>
      <c r="G17" s="30" t="n">
        <v>23.68</v>
      </c>
      <c r="H17" s="31" t="n">
        <v>8150</v>
      </c>
      <c r="I17" s="29" t="n">
        <v>162.4</v>
      </c>
      <c r="J17" s="30" t="n">
        <v>28.99</v>
      </c>
      <c r="K17" s="29" t="n">
        <v>4708</v>
      </c>
      <c r="L17" s="29" t="n">
        <v>102</v>
      </c>
      <c r="M17" s="30" t="n">
        <v>13.53</v>
      </c>
      <c r="N17" s="29" t="n">
        <v>1380</v>
      </c>
      <c r="O17" s="31" t="n">
        <v>0</v>
      </c>
      <c r="P17" s="30" t="n">
        <v>0</v>
      </c>
      <c r="Q17" s="31" t="n">
        <v>0</v>
      </c>
      <c r="R17" s="29" t="n">
        <v>49</v>
      </c>
      <c r="S17" s="30" t="n">
        <v>14.49</v>
      </c>
      <c r="T17" s="31" t="n">
        <v>710</v>
      </c>
      <c r="U17" s="28" t="n">
        <v>11</v>
      </c>
      <c r="V17" s="28" t="s">
        <v>39</v>
      </c>
      <c r="W17" s="32" t="n">
        <v>7</v>
      </c>
      <c r="X17" s="33" t="n">
        <v>3.14</v>
      </c>
      <c r="Y17" s="34" t="n">
        <v>22</v>
      </c>
      <c r="Z17" s="34" t="n">
        <v>0</v>
      </c>
      <c r="AA17" s="33" t="n">
        <v>0</v>
      </c>
      <c r="AB17" s="34" t="n">
        <v>0</v>
      </c>
      <c r="AC17" s="34" t="n">
        <v>0</v>
      </c>
      <c r="AD17" s="33" t="n">
        <v>0</v>
      </c>
      <c r="AE17" s="34" t="n">
        <v>0</v>
      </c>
      <c r="AF17" s="32" t="n">
        <v>0</v>
      </c>
      <c r="AG17" s="33" t="n">
        <v>0</v>
      </c>
      <c r="AH17" s="34" t="n">
        <v>0</v>
      </c>
      <c r="AI17" s="34" t="n">
        <v>0</v>
      </c>
      <c r="AJ17" s="33" t="n">
        <v>0</v>
      </c>
      <c r="AK17" s="34" t="n">
        <v>0</v>
      </c>
      <c r="AL17" s="34" t="n">
        <v>10</v>
      </c>
      <c r="AM17" s="33" t="n">
        <v>15</v>
      </c>
      <c r="AN17" s="34" t="n">
        <v>150</v>
      </c>
      <c r="AO17" s="35" t="n">
        <v>0</v>
      </c>
      <c r="AP17" s="34" t="n">
        <v>0</v>
      </c>
      <c r="AQ17" s="28" t="n">
        <v>11</v>
      </c>
      <c r="AR17" s="28" t="s">
        <v>39</v>
      </c>
      <c r="AS17" s="31" t="n">
        <v>0</v>
      </c>
      <c r="AT17" s="31" t="n">
        <v>0</v>
      </c>
      <c r="AU17" s="36" t="n">
        <v>165</v>
      </c>
      <c r="AV17" s="37" t="n">
        <f aca="false">AW17/AU17</f>
        <v>33.3939393939394</v>
      </c>
      <c r="AW17" s="36" t="n">
        <v>5510</v>
      </c>
      <c r="AX17" s="36" t="n">
        <v>165</v>
      </c>
      <c r="AY17" s="37" t="n">
        <f aca="false">AZ17/AX17</f>
        <v>16.1212121212121</v>
      </c>
      <c r="AZ17" s="36" t="n">
        <v>2660</v>
      </c>
      <c r="BA17" s="36" t="n">
        <v>4</v>
      </c>
      <c r="BB17" s="37" t="n">
        <f aca="false">BC17/BA17</f>
        <v>3.75</v>
      </c>
      <c r="BC17" s="36" t="n">
        <v>15</v>
      </c>
      <c r="BD17" s="38" t="n">
        <v>117</v>
      </c>
      <c r="BE17" s="39" t="n">
        <v>6.15</v>
      </c>
      <c r="BF17" s="36" t="n">
        <v>720</v>
      </c>
      <c r="BG17" s="40" t="n">
        <v>1134</v>
      </c>
      <c r="BH17" s="37" t="n">
        <v>26.78</v>
      </c>
      <c r="BI17" s="40" t="n">
        <f aca="false">E17+H17+K17+N17+Q17+T17+Y17+AB17+AE17+AH17+AK17+AN17+AP17+AW17+AZ17+BC17+BF17</f>
        <v>24126</v>
      </c>
    </row>
    <row r="18" customFormat="false" ht="15.75" hidden="false" customHeight="false" outlineLevel="0" collapsed="false">
      <c r="A18" s="28" t="n">
        <v>12</v>
      </c>
      <c r="B18" s="28" t="s">
        <v>40</v>
      </c>
      <c r="C18" s="29" t="n">
        <v>0</v>
      </c>
      <c r="D18" s="30" t="n">
        <v>0</v>
      </c>
      <c r="E18" s="31" t="n">
        <v>0</v>
      </c>
      <c r="F18" s="29" t="n">
        <v>183.8</v>
      </c>
      <c r="G18" s="30" t="n">
        <v>29.8</v>
      </c>
      <c r="H18" s="31" t="n">
        <v>5394</v>
      </c>
      <c r="I18" s="29" t="n">
        <v>1344.3</v>
      </c>
      <c r="J18" s="30" t="n">
        <v>28.99</v>
      </c>
      <c r="K18" s="29" t="n">
        <v>38470</v>
      </c>
      <c r="L18" s="29" t="n">
        <v>265</v>
      </c>
      <c r="M18" s="30" t="n">
        <v>8.38</v>
      </c>
      <c r="N18" s="29" t="n">
        <v>1760</v>
      </c>
      <c r="O18" s="31" t="n">
        <v>0</v>
      </c>
      <c r="P18" s="30" t="n">
        <v>0</v>
      </c>
      <c r="Q18" s="31" t="n">
        <v>0</v>
      </c>
      <c r="R18" s="29" t="n">
        <v>100</v>
      </c>
      <c r="S18" s="30" t="n">
        <v>4</v>
      </c>
      <c r="T18" s="31" t="n">
        <v>400</v>
      </c>
      <c r="U18" s="28" t="n">
        <v>12</v>
      </c>
      <c r="V18" s="28" t="s">
        <v>40</v>
      </c>
      <c r="W18" s="32" t="n">
        <v>0</v>
      </c>
      <c r="X18" s="33" t="n">
        <v>0</v>
      </c>
      <c r="Y18" s="34" t="n">
        <v>0</v>
      </c>
      <c r="Z18" s="34" t="n">
        <v>0</v>
      </c>
      <c r="AA18" s="33" t="n">
        <v>0</v>
      </c>
      <c r="AB18" s="34" t="n">
        <v>0</v>
      </c>
      <c r="AC18" s="34" t="n">
        <v>0</v>
      </c>
      <c r="AD18" s="33" t="n">
        <v>0</v>
      </c>
      <c r="AE18" s="34" t="n">
        <v>0</v>
      </c>
      <c r="AF18" s="32" t="n">
        <v>0</v>
      </c>
      <c r="AG18" s="33" t="n">
        <v>0</v>
      </c>
      <c r="AH18" s="34" t="n">
        <v>0</v>
      </c>
      <c r="AI18" s="34" t="n">
        <v>0</v>
      </c>
      <c r="AJ18" s="33" t="n">
        <v>0</v>
      </c>
      <c r="AK18" s="34" t="n">
        <v>0</v>
      </c>
      <c r="AL18" s="34" t="n">
        <v>0</v>
      </c>
      <c r="AM18" s="33" t="n">
        <v>0</v>
      </c>
      <c r="AN18" s="34" t="n">
        <v>0</v>
      </c>
      <c r="AO18" s="35" t="n">
        <v>18.8</v>
      </c>
      <c r="AP18" s="34" t="n">
        <v>0</v>
      </c>
      <c r="AQ18" s="28" t="n">
        <v>12</v>
      </c>
      <c r="AR18" s="28" t="s">
        <v>40</v>
      </c>
      <c r="AS18" s="31" t="n">
        <v>0</v>
      </c>
      <c r="AT18" s="31" t="n">
        <v>0</v>
      </c>
      <c r="AU18" s="36" t="n">
        <v>14</v>
      </c>
      <c r="AV18" s="37" t="n">
        <f aca="false">AW18/AU18</f>
        <v>10.7142857142857</v>
      </c>
      <c r="AW18" s="36" t="n">
        <v>150</v>
      </c>
      <c r="AX18" s="36" t="n">
        <v>15</v>
      </c>
      <c r="AY18" s="37" t="n">
        <f aca="false">AZ18/AX18</f>
        <v>10.6666666666667</v>
      </c>
      <c r="AZ18" s="36" t="n">
        <v>160</v>
      </c>
      <c r="BA18" s="36" t="n">
        <v>0</v>
      </c>
      <c r="BB18" s="37" t="n">
        <v>0</v>
      </c>
      <c r="BC18" s="36" t="n">
        <v>0</v>
      </c>
      <c r="BD18" s="38" t="n">
        <v>115.8</v>
      </c>
      <c r="BE18" s="39" t="n">
        <v>7.66</v>
      </c>
      <c r="BF18" s="36" t="n">
        <v>820</v>
      </c>
      <c r="BG18" s="40" t="n">
        <f aca="false">C18+F18+I18+L18+O18+R18+W18+Z18+AC18+AF18+AI18+AL18+AO18+AU18+AX18+BA18+BD18</f>
        <v>2056.7</v>
      </c>
      <c r="BH18" s="37" t="n">
        <v>24.13</v>
      </c>
      <c r="BI18" s="40" t="n">
        <f aca="false">E18+H18+K18+N18+Q18+T18+Y18+AB18+AE18+AH18+AK18+AN18+AP18+AW18+AZ18+BC18+BF18</f>
        <v>47154</v>
      </c>
    </row>
    <row r="19" customFormat="false" ht="15.75" hidden="false" customHeight="false" outlineLevel="0" collapsed="false">
      <c r="A19" s="28" t="n">
        <v>13</v>
      </c>
      <c r="B19" s="28" t="s">
        <v>41</v>
      </c>
      <c r="C19" s="29" t="n">
        <v>0.13</v>
      </c>
      <c r="D19" s="30" t="n">
        <v>0</v>
      </c>
      <c r="E19" s="31" t="n">
        <v>0</v>
      </c>
      <c r="F19" s="29" t="n">
        <v>179.25</v>
      </c>
      <c r="G19" s="30" t="n">
        <v>20.51</v>
      </c>
      <c r="H19" s="31" t="n">
        <v>3654</v>
      </c>
      <c r="I19" s="29" t="n">
        <v>184.3</v>
      </c>
      <c r="J19" s="30" t="n">
        <v>28.99</v>
      </c>
      <c r="K19" s="29" t="n">
        <v>5334</v>
      </c>
      <c r="L19" s="29" t="n">
        <v>184</v>
      </c>
      <c r="M19" s="30" t="n">
        <v>9.64</v>
      </c>
      <c r="N19" s="29" t="n">
        <v>1745</v>
      </c>
      <c r="O19" s="31" t="n">
        <v>0</v>
      </c>
      <c r="P19" s="30" t="n">
        <v>0</v>
      </c>
      <c r="Q19" s="31" t="n">
        <v>0</v>
      </c>
      <c r="R19" s="29" t="n">
        <v>79.6</v>
      </c>
      <c r="S19" s="30" t="n">
        <v>5.65</v>
      </c>
      <c r="T19" s="31" t="n">
        <v>450</v>
      </c>
      <c r="U19" s="28" t="n">
        <v>13</v>
      </c>
      <c r="V19" s="28" t="s">
        <v>41</v>
      </c>
      <c r="W19" s="32" t="n">
        <v>0</v>
      </c>
      <c r="X19" s="33" t="n">
        <v>0</v>
      </c>
      <c r="Y19" s="34" t="n">
        <v>0</v>
      </c>
      <c r="Z19" s="34" t="n">
        <v>0</v>
      </c>
      <c r="AA19" s="33" t="n">
        <v>0</v>
      </c>
      <c r="AB19" s="34" t="n">
        <v>0</v>
      </c>
      <c r="AC19" s="34" t="n">
        <v>0</v>
      </c>
      <c r="AD19" s="33" t="n">
        <v>0</v>
      </c>
      <c r="AE19" s="34" t="n">
        <v>0</v>
      </c>
      <c r="AF19" s="32" t="n">
        <v>0</v>
      </c>
      <c r="AG19" s="33" t="n">
        <v>0</v>
      </c>
      <c r="AH19" s="34" t="n">
        <v>0</v>
      </c>
      <c r="AI19" s="34" t="n">
        <v>0</v>
      </c>
      <c r="AJ19" s="33" t="n">
        <v>0</v>
      </c>
      <c r="AK19" s="34" t="n">
        <v>0</v>
      </c>
      <c r="AL19" s="34" t="n">
        <v>16</v>
      </c>
      <c r="AM19" s="33" t="n">
        <v>16.25</v>
      </c>
      <c r="AN19" s="34" t="n">
        <v>260</v>
      </c>
      <c r="AO19" s="35" t="n">
        <v>0</v>
      </c>
      <c r="AP19" s="34" t="n">
        <v>0</v>
      </c>
      <c r="AQ19" s="28" t="n">
        <v>13</v>
      </c>
      <c r="AR19" s="28" t="s">
        <v>41</v>
      </c>
      <c r="AS19" s="31" t="n">
        <v>0</v>
      </c>
      <c r="AT19" s="31" t="n">
        <v>0</v>
      </c>
      <c r="AU19" s="36" t="n">
        <v>0</v>
      </c>
      <c r="AV19" s="37" t="n">
        <v>0</v>
      </c>
      <c r="AW19" s="36" t="n">
        <v>0</v>
      </c>
      <c r="AX19" s="36" t="n">
        <v>0</v>
      </c>
      <c r="AY19" s="37" t="n">
        <v>0</v>
      </c>
      <c r="AZ19" s="36" t="n">
        <v>0</v>
      </c>
      <c r="BA19" s="36" t="n">
        <v>0</v>
      </c>
      <c r="BB19" s="37" t="n">
        <v>0</v>
      </c>
      <c r="BC19" s="36" t="n">
        <v>0</v>
      </c>
      <c r="BD19" s="38" t="n">
        <v>149</v>
      </c>
      <c r="BE19" s="39" t="n">
        <v>2.91</v>
      </c>
      <c r="BF19" s="36" t="n">
        <v>433</v>
      </c>
      <c r="BG19" s="40" t="n">
        <f aca="false">C19+F19+I19+L19+O19+R19+W19+Z19+AC19+AF19+AI19+AL19+AO19+AU19+AX19+BA19+BD19</f>
        <v>792.28</v>
      </c>
      <c r="BH19" s="37" t="n">
        <v>15.07</v>
      </c>
      <c r="BI19" s="40" t="n">
        <f aca="false">E19+H19+K19+N19+Q19+T19+Y19+AB19+AE19+AH19+AK19+AN19+AP19+AW19+AZ19+BC19+BF19</f>
        <v>11876</v>
      </c>
    </row>
    <row r="20" customFormat="false" ht="15.75" hidden="false" customHeight="false" outlineLevel="0" collapsed="false">
      <c r="A20" s="28" t="n">
        <v>14</v>
      </c>
      <c r="B20" s="28" t="s">
        <v>42</v>
      </c>
      <c r="C20" s="29" t="n">
        <v>2</v>
      </c>
      <c r="D20" s="30" t="n">
        <v>12.5</v>
      </c>
      <c r="E20" s="31" t="n">
        <v>25</v>
      </c>
      <c r="F20" s="29" t="n">
        <v>546.2</v>
      </c>
      <c r="G20" s="30" t="n">
        <v>11.65</v>
      </c>
      <c r="H20" s="31" t="n">
        <v>6268</v>
      </c>
      <c r="I20" s="29" t="n">
        <v>337</v>
      </c>
      <c r="J20" s="30" t="n">
        <v>12.54</v>
      </c>
      <c r="K20" s="29" t="n">
        <v>3950</v>
      </c>
      <c r="L20" s="29" t="n">
        <v>90.6</v>
      </c>
      <c r="M20" s="30" t="n">
        <v>3.3</v>
      </c>
      <c r="N20" s="29" t="n">
        <v>300</v>
      </c>
      <c r="O20" s="31" t="n">
        <v>0</v>
      </c>
      <c r="P20" s="30" t="n">
        <v>0</v>
      </c>
      <c r="Q20" s="31" t="n">
        <v>0</v>
      </c>
      <c r="R20" s="29" t="n">
        <v>76.6</v>
      </c>
      <c r="S20" s="30" t="n">
        <v>25.97</v>
      </c>
      <c r="T20" s="31" t="n">
        <v>2000</v>
      </c>
      <c r="U20" s="28" t="n">
        <v>14</v>
      </c>
      <c r="V20" s="28" t="s">
        <v>42</v>
      </c>
      <c r="W20" s="32" t="n">
        <v>0</v>
      </c>
      <c r="X20" s="33" t="n">
        <v>0</v>
      </c>
      <c r="Y20" s="34" t="n">
        <v>0</v>
      </c>
      <c r="Z20" s="34" t="n">
        <v>0</v>
      </c>
      <c r="AA20" s="33" t="n">
        <v>0</v>
      </c>
      <c r="AB20" s="34" t="n">
        <v>0</v>
      </c>
      <c r="AC20" s="34" t="n">
        <v>0</v>
      </c>
      <c r="AD20" s="33" t="n">
        <v>0</v>
      </c>
      <c r="AE20" s="34" t="n">
        <v>0</v>
      </c>
      <c r="AF20" s="32" t="n">
        <v>0</v>
      </c>
      <c r="AG20" s="33" t="n">
        <v>0</v>
      </c>
      <c r="AH20" s="34" t="n">
        <v>0</v>
      </c>
      <c r="AI20" s="34" t="n">
        <v>0</v>
      </c>
      <c r="AJ20" s="33" t="n">
        <v>0</v>
      </c>
      <c r="AK20" s="34" t="n">
        <v>0</v>
      </c>
      <c r="AL20" s="34" t="n">
        <v>5</v>
      </c>
      <c r="AM20" s="33" t="n">
        <v>12.5</v>
      </c>
      <c r="AN20" s="34" t="n">
        <v>50</v>
      </c>
      <c r="AO20" s="35" t="n">
        <v>0</v>
      </c>
      <c r="AP20" s="34" t="n">
        <v>0</v>
      </c>
      <c r="AQ20" s="28" t="n">
        <v>14</v>
      </c>
      <c r="AR20" s="28" t="s">
        <v>42</v>
      </c>
      <c r="AS20" s="31" t="n">
        <v>0</v>
      </c>
      <c r="AT20" s="31" t="n">
        <v>0</v>
      </c>
      <c r="AU20" s="36" t="n">
        <v>220</v>
      </c>
      <c r="AV20" s="37" t="n">
        <f aca="false">AW20/AU20</f>
        <v>13.6818181818182</v>
      </c>
      <c r="AW20" s="36" t="n">
        <v>3010</v>
      </c>
      <c r="AX20" s="36" t="n">
        <v>100</v>
      </c>
      <c r="AY20" s="37" t="n">
        <f aca="false">AZ20/AX20</f>
        <v>14.1</v>
      </c>
      <c r="AZ20" s="36" t="n">
        <v>1410</v>
      </c>
      <c r="BA20" s="36" t="n">
        <v>5</v>
      </c>
      <c r="BB20" s="37" t="n">
        <f aca="false">BC20/BA20</f>
        <v>14</v>
      </c>
      <c r="BC20" s="36" t="n">
        <v>70</v>
      </c>
      <c r="BD20" s="38" t="n">
        <v>37.8</v>
      </c>
      <c r="BE20" s="39" t="n">
        <v>54.41</v>
      </c>
      <c r="BF20" s="36" t="n">
        <v>370</v>
      </c>
      <c r="BG20" s="40" t="n">
        <f aca="false">C20+F20+I20+L20+O20+R20+W20+Z20+AC20+AF20+AI20+AL20+AO20+AU20+AX20+BA20+BD20</f>
        <v>1420.2</v>
      </c>
      <c r="BH20" s="37" t="n">
        <v>12.84</v>
      </c>
      <c r="BI20" s="40" t="n">
        <f aca="false">E20+H20+K20+N20+Q20+T20+Y20+AB20+AE20+AH20+AK20+AN20+AP20+AW20+AZ20+BC20+BF20</f>
        <v>17453</v>
      </c>
    </row>
    <row r="21" customFormat="false" ht="15.75" hidden="false" customHeight="false" outlineLevel="0" collapsed="false">
      <c r="A21" s="28" t="n">
        <v>15</v>
      </c>
      <c r="B21" s="28" t="s">
        <v>43</v>
      </c>
      <c r="C21" s="29" t="n">
        <v>12</v>
      </c>
      <c r="D21" s="30" t="n">
        <v>12.62</v>
      </c>
      <c r="E21" s="31" t="n">
        <v>151</v>
      </c>
      <c r="F21" s="29" t="n">
        <v>415</v>
      </c>
      <c r="G21" s="30" t="n">
        <v>10.84</v>
      </c>
      <c r="H21" s="31" t="n">
        <v>4270</v>
      </c>
      <c r="I21" s="29" t="n">
        <v>1971.45</v>
      </c>
      <c r="J21" s="30" t="n">
        <v>28.99</v>
      </c>
      <c r="K21" s="29" t="n">
        <v>54443</v>
      </c>
      <c r="L21" s="29" t="n">
        <v>290.86</v>
      </c>
      <c r="M21" s="30" t="n">
        <v>8.68</v>
      </c>
      <c r="N21" s="29" t="n">
        <v>2130</v>
      </c>
      <c r="O21" s="31" t="n">
        <v>0</v>
      </c>
      <c r="P21" s="30" t="n">
        <v>0</v>
      </c>
      <c r="Q21" s="31" t="n">
        <v>0</v>
      </c>
      <c r="R21" s="29" t="n">
        <v>285</v>
      </c>
      <c r="S21" s="30" t="n">
        <v>10</v>
      </c>
      <c r="T21" s="31" t="n">
        <v>2850</v>
      </c>
      <c r="U21" s="28" t="n">
        <v>15</v>
      </c>
      <c r="V21" s="28" t="s">
        <v>43</v>
      </c>
      <c r="W21" s="32" t="n">
        <v>1</v>
      </c>
      <c r="X21" s="33" t="n">
        <v>0</v>
      </c>
      <c r="Y21" s="34" t="n">
        <v>0</v>
      </c>
      <c r="Z21" s="34" t="n">
        <v>0</v>
      </c>
      <c r="AA21" s="33" t="n">
        <v>0</v>
      </c>
      <c r="AB21" s="34" t="n">
        <v>0</v>
      </c>
      <c r="AC21" s="34" t="n">
        <v>0</v>
      </c>
      <c r="AD21" s="33" t="n">
        <v>0</v>
      </c>
      <c r="AE21" s="34" t="n">
        <v>0</v>
      </c>
      <c r="AF21" s="32" t="n">
        <v>0</v>
      </c>
      <c r="AG21" s="33" t="n">
        <v>0</v>
      </c>
      <c r="AH21" s="34" t="n">
        <v>0</v>
      </c>
      <c r="AI21" s="34" t="n">
        <v>0</v>
      </c>
      <c r="AJ21" s="33" t="n">
        <v>0</v>
      </c>
      <c r="AK21" s="34" t="n">
        <v>0</v>
      </c>
      <c r="AL21" s="34" t="n">
        <v>0</v>
      </c>
      <c r="AM21" s="33" t="n">
        <v>0</v>
      </c>
      <c r="AN21" s="34" t="n">
        <v>0</v>
      </c>
      <c r="AO21" s="35" t="n">
        <v>0</v>
      </c>
      <c r="AP21" s="34" t="n">
        <v>0</v>
      </c>
      <c r="AQ21" s="28" t="n">
        <v>15</v>
      </c>
      <c r="AR21" s="28" t="s">
        <v>43</v>
      </c>
      <c r="AS21" s="31" t="n">
        <v>0</v>
      </c>
      <c r="AT21" s="31" t="n">
        <v>0</v>
      </c>
      <c r="AU21" s="36" t="n">
        <v>0</v>
      </c>
      <c r="AV21" s="37" t="n">
        <v>0</v>
      </c>
      <c r="AW21" s="36" t="n">
        <v>0</v>
      </c>
      <c r="AX21" s="36" t="n">
        <v>0</v>
      </c>
      <c r="AY21" s="37" t="n">
        <v>0</v>
      </c>
      <c r="AZ21" s="36" t="n">
        <v>0</v>
      </c>
      <c r="BA21" s="36" t="n">
        <v>82</v>
      </c>
      <c r="BB21" s="37" t="n">
        <f aca="false">BC21/BA21</f>
        <v>20.2073170731707</v>
      </c>
      <c r="BC21" s="36" t="n">
        <v>1657</v>
      </c>
      <c r="BD21" s="38" t="n">
        <v>360</v>
      </c>
      <c r="BE21" s="39" t="n">
        <v>9.97</v>
      </c>
      <c r="BF21" s="36" t="n">
        <v>3230</v>
      </c>
      <c r="BG21" s="40" t="n">
        <f aca="false">C21+F21+I21+L21+O21+R21+W21+Z21+AC21+AF21+AI21+AL21+AO21+AU21+AX21+BA21+BD21</f>
        <v>3417.31</v>
      </c>
      <c r="BH21" s="37" t="n">
        <v>21.34</v>
      </c>
      <c r="BI21" s="40" t="n">
        <f aca="false">E21+H21+K21+N21+Q21+T21+Y21+AB21+AE21+AH21+AK21+AN21+AP21+AW21+AZ21+BC21+BF21</f>
        <v>68731</v>
      </c>
    </row>
    <row r="22" customFormat="false" ht="15.75" hidden="false" customHeight="false" outlineLevel="0" collapsed="false">
      <c r="A22" s="28" t="n">
        <v>16</v>
      </c>
      <c r="B22" s="28" t="s">
        <v>44</v>
      </c>
      <c r="C22" s="29" t="n">
        <v>44</v>
      </c>
      <c r="D22" s="30" t="n">
        <v>12.62</v>
      </c>
      <c r="E22" s="31" t="n">
        <v>429</v>
      </c>
      <c r="F22" s="43" t="n">
        <v>1671.47</v>
      </c>
      <c r="G22" s="44" t="n">
        <v>20.72</v>
      </c>
      <c r="H22" s="45" t="n">
        <v>26252</v>
      </c>
      <c r="I22" s="43" t="n">
        <v>2207</v>
      </c>
      <c r="J22" s="44" t="n">
        <v>14.04</v>
      </c>
      <c r="K22" s="29" t="n">
        <v>28305</v>
      </c>
      <c r="L22" s="29" t="n">
        <v>358</v>
      </c>
      <c r="M22" s="30" t="n">
        <v>9.01</v>
      </c>
      <c r="N22" s="29" t="n">
        <v>2495</v>
      </c>
      <c r="O22" s="31" t="n">
        <v>7</v>
      </c>
      <c r="P22" s="30" t="n">
        <v>10</v>
      </c>
      <c r="Q22" s="31" t="n">
        <v>70</v>
      </c>
      <c r="R22" s="29" t="n">
        <v>116</v>
      </c>
      <c r="S22" s="30" t="n">
        <v>3.58</v>
      </c>
      <c r="T22" s="31" t="n">
        <v>415</v>
      </c>
      <c r="U22" s="28" t="n">
        <v>16</v>
      </c>
      <c r="V22" s="28" t="s">
        <v>44</v>
      </c>
      <c r="W22" s="32" t="n">
        <v>0</v>
      </c>
      <c r="X22" s="33" t="n">
        <v>0</v>
      </c>
      <c r="Y22" s="34" t="n">
        <v>0</v>
      </c>
      <c r="Z22" s="34" t="n">
        <v>0</v>
      </c>
      <c r="AA22" s="33" t="n">
        <v>0</v>
      </c>
      <c r="AB22" s="34" t="n">
        <v>0</v>
      </c>
      <c r="AC22" s="34" t="n">
        <v>26</v>
      </c>
      <c r="AD22" s="33" t="n">
        <v>4.81</v>
      </c>
      <c r="AE22" s="34" t="n">
        <v>125</v>
      </c>
      <c r="AF22" s="32" t="n">
        <v>3.6</v>
      </c>
      <c r="AG22" s="33" t="n">
        <v>8.75</v>
      </c>
      <c r="AH22" s="34" t="n">
        <v>35</v>
      </c>
      <c r="AI22" s="34" t="n">
        <v>0</v>
      </c>
      <c r="AJ22" s="33" t="n">
        <v>0</v>
      </c>
      <c r="AK22" s="34" t="n">
        <v>0</v>
      </c>
      <c r="AL22" s="34" t="n">
        <v>0</v>
      </c>
      <c r="AM22" s="33" t="n">
        <v>0</v>
      </c>
      <c r="AN22" s="34" t="n">
        <v>0</v>
      </c>
      <c r="AO22" s="35" t="n">
        <v>0</v>
      </c>
      <c r="AP22" s="34" t="n">
        <v>0</v>
      </c>
      <c r="AQ22" s="28" t="n">
        <v>16</v>
      </c>
      <c r="AR22" s="28" t="s">
        <v>44</v>
      </c>
      <c r="AS22" s="31" t="n">
        <v>0</v>
      </c>
      <c r="AT22" s="31" t="n">
        <v>0</v>
      </c>
      <c r="AU22" s="36" t="n">
        <v>40</v>
      </c>
      <c r="AV22" s="37" t="n">
        <f aca="false">AW22/AU22</f>
        <v>16.45</v>
      </c>
      <c r="AW22" s="36" t="n">
        <v>658</v>
      </c>
      <c r="AX22" s="36" t="n">
        <v>45</v>
      </c>
      <c r="AY22" s="37" t="n">
        <f aca="false">AZ22/AX22</f>
        <v>36</v>
      </c>
      <c r="AZ22" s="36" t="n">
        <v>1620</v>
      </c>
      <c r="BA22" s="36" t="n">
        <v>40</v>
      </c>
      <c r="BB22" s="37" t="n">
        <v>15.73</v>
      </c>
      <c r="BC22" s="36" t="n">
        <v>629</v>
      </c>
      <c r="BD22" s="38" t="n">
        <v>184</v>
      </c>
      <c r="BE22" s="39" t="n">
        <v>3.71</v>
      </c>
      <c r="BF22" s="36" t="n">
        <v>623</v>
      </c>
      <c r="BG22" s="40" t="n">
        <f aca="false">C22+F22+I22+L22+O22+R22+W22+Z22+AC22+AF22+AI22+AL22+AO22+AU22+AX22+BA22+BD22</f>
        <v>4742.07</v>
      </c>
      <c r="BH22" s="37" t="n">
        <v>12.88</v>
      </c>
      <c r="BI22" s="40" t="n">
        <f aca="false">E22+H22+K22+N22+Q22+T22+Y22+AB22+AE22+AH22+AK22+AN22+AP22+AW22+AZ22+BC22+BF22</f>
        <v>61656</v>
      </c>
    </row>
    <row r="23" customFormat="false" ht="15.75" hidden="false" customHeight="false" outlineLevel="0" collapsed="false">
      <c r="A23" s="28" t="n">
        <v>17</v>
      </c>
      <c r="B23" s="28" t="s">
        <v>45</v>
      </c>
      <c r="C23" s="29" t="n">
        <v>7</v>
      </c>
      <c r="D23" s="30" t="n">
        <v>12.6</v>
      </c>
      <c r="E23" s="31" t="n">
        <v>88</v>
      </c>
      <c r="F23" s="29" t="n">
        <v>635.67</v>
      </c>
      <c r="G23" s="30" t="n">
        <v>27.29</v>
      </c>
      <c r="H23" s="31" t="n">
        <v>14709</v>
      </c>
      <c r="I23" s="29" t="n">
        <v>2729.19</v>
      </c>
      <c r="J23" s="30" t="n">
        <v>28.99</v>
      </c>
      <c r="K23" s="29" t="n">
        <v>78998</v>
      </c>
      <c r="L23" s="29" t="n">
        <v>160.4</v>
      </c>
      <c r="M23" s="30" t="n">
        <v>5.42</v>
      </c>
      <c r="N23" s="29" t="n">
        <v>857</v>
      </c>
      <c r="O23" s="31" t="n">
        <v>0</v>
      </c>
      <c r="P23" s="30" t="n">
        <v>0</v>
      </c>
      <c r="Q23" s="31" t="n">
        <v>0</v>
      </c>
      <c r="R23" s="29" t="n">
        <v>59.2</v>
      </c>
      <c r="S23" s="30" t="n">
        <v>1.75</v>
      </c>
      <c r="T23" s="31" t="n">
        <v>103</v>
      </c>
      <c r="U23" s="28" t="n">
        <v>17</v>
      </c>
      <c r="V23" s="28" t="s">
        <v>45</v>
      </c>
      <c r="W23" s="32" t="n">
        <v>0</v>
      </c>
      <c r="X23" s="33" t="n">
        <v>0</v>
      </c>
      <c r="Y23" s="34" t="n">
        <v>0</v>
      </c>
      <c r="Z23" s="34" t="n">
        <v>0</v>
      </c>
      <c r="AA23" s="33" t="n">
        <v>0</v>
      </c>
      <c r="AB23" s="34" t="n">
        <v>0</v>
      </c>
      <c r="AC23" s="34" t="n">
        <v>14</v>
      </c>
      <c r="AD23" s="33" t="n">
        <v>2.71</v>
      </c>
      <c r="AE23" s="34" t="n">
        <v>38</v>
      </c>
      <c r="AF23" s="32" t="n">
        <v>0</v>
      </c>
      <c r="AG23" s="33" t="n">
        <v>0</v>
      </c>
      <c r="AH23" s="34" t="n">
        <v>0</v>
      </c>
      <c r="AI23" s="34" t="n">
        <v>0</v>
      </c>
      <c r="AJ23" s="33" t="n">
        <v>0</v>
      </c>
      <c r="AK23" s="34" t="n">
        <v>0</v>
      </c>
      <c r="AL23" s="34" t="n">
        <v>10</v>
      </c>
      <c r="AM23" s="33" t="n">
        <v>12</v>
      </c>
      <c r="AN23" s="34" t="n">
        <v>120</v>
      </c>
      <c r="AO23" s="35" t="n">
        <v>0.98</v>
      </c>
      <c r="AP23" s="34" t="n">
        <v>0</v>
      </c>
      <c r="AQ23" s="28" t="n">
        <v>17</v>
      </c>
      <c r="AR23" s="28" t="s">
        <v>45</v>
      </c>
      <c r="AS23" s="31" t="n">
        <v>0.25</v>
      </c>
      <c r="AT23" s="31" t="n">
        <v>0</v>
      </c>
      <c r="AU23" s="36" t="n">
        <v>10</v>
      </c>
      <c r="AV23" s="37" t="n">
        <v>8</v>
      </c>
      <c r="AW23" s="36" t="n">
        <v>80</v>
      </c>
      <c r="AX23" s="36" t="n">
        <v>21</v>
      </c>
      <c r="AY23" s="37" t="n">
        <v>32.14</v>
      </c>
      <c r="AZ23" s="36" t="n">
        <v>675</v>
      </c>
      <c r="BA23" s="36" t="n">
        <v>1.9</v>
      </c>
      <c r="BB23" s="37" t="n">
        <v>63.16</v>
      </c>
      <c r="BC23" s="36" t="n">
        <v>120</v>
      </c>
      <c r="BD23" s="38" t="n">
        <v>146</v>
      </c>
      <c r="BE23" s="39" t="n">
        <v>3.08</v>
      </c>
      <c r="BF23" s="36" t="n">
        <v>450</v>
      </c>
      <c r="BG23" s="40" t="n">
        <f aca="false">C23+F23+I23+L23+O23+R23+W23+Z23+AC23+AF23+AI23+AL23+AO23+AU23+AX23+BA23+BD23</f>
        <v>3795.34</v>
      </c>
      <c r="BH23" s="37" t="n">
        <v>26.07</v>
      </c>
      <c r="BI23" s="40" t="n">
        <f aca="false">E23+H23+K23+N23+Q23+T23+Y23+AB23+AE23+AH23+AK23+AN23+AP23+AW23+AZ23+BC23+BF23</f>
        <v>96238</v>
      </c>
    </row>
    <row r="24" customFormat="false" ht="15.75" hidden="false" customHeight="false" outlineLevel="0" collapsed="false">
      <c r="A24" s="28" t="n">
        <v>18</v>
      </c>
      <c r="B24" s="28" t="s">
        <v>46</v>
      </c>
      <c r="C24" s="29" t="n">
        <v>8</v>
      </c>
      <c r="D24" s="30" t="n">
        <v>12.63</v>
      </c>
      <c r="E24" s="31" t="n">
        <v>101</v>
      </c>
      <c r="F24" s="29" t="n">
        <v>762</v>
      </c>
      <c r="G24" s="30" t="n">
        <v>25</v>
      </c>
      <c r="H24" s="31" t="n">
        <v>15425</v>
      </c>
      <c r="I24" s="29" t="n">
        <v>10679</v>
      </c>
      <c r="J24" s="30" t="n">
        <v>33.07</v>
      </c>
      <c r="K24" s="29" t="n">
        <v>314430</v>
      </c>
      <c r="L24" s="29" t="n">
        <v>284</v>
      </c>
      <c r="M24" s="30" t="n">
        <v>14.98</v>
      </c>
      <c r="N24" s="29" t="n">
        <v>644</v>
      </c>
      <c r="O24" s="31" t="n">
        <v>26</v>
      </c>
      <c r="P24" s="30" t="n">
        <v>25</v>
      </c>
      <c r="Q24" s="31" t="n">
        <v>75</v>
      </c>
      <c r="R24" s="29" t="n">
        <v>221</v>
      </c>
      <c r="S24" s="30" t="n">
        <v>25</v>
      </c>
      <c r="T24" s="31" t="n">
        <v>300</v>
      </c>
      <c r="U24" s="28" t="n">
        <v>18</v>
      </c>
      <c r="V24" s="28" t="s">
        <v>46</v>
      </c>
      <c r="W24" s="32" t="n">
        <v>1</v>
      </c>
      <c r="X24" s="33" t="n">
        <v>0</v>
      </c>
      <c r="Y24" s="34" t="n">
        <v>0</v>
      </c>
      <c r="Z24" s="34" t="n">
        <v>0</v>
      </c>
      <c r="AA24" s="33" t="n">
        <v>0</v>
      </c>
      <c r="AB24" s="34" t="n">
        <v>0</v>
      </c>
      <c r="AC24" s="34" t="n">
        <v>0</v>
      </c>
      <c r="AD24" s="33" t="n">
        <v>0</v>
      </c>
      <c r="AE24" s="34" t="n">
        <v>0</v>
      </c>
      <c r="AF24" s="32" t="n">
        <v>0</v>
      </c>
      <c r="AG24" s="33" t="n">
        <v>0</v>
      </c>
      <c r="AH24" s="34" t="n">
        <v>0</v>
      </c>
      <c r="AI24" s="34" t="n">
        <v>0</v>
      </c>
      <c r="AJ24" s="33" t="n">
        <v>0</v>
      </c>
      <c r="AK24" s="34" t="n">
        <v>0</v>
      </c>
      <c r="AL24" s="34" t="n">
        <v>3</v>
      </c>
      <c r="AM24" s="33" t="n">
        <v>65.67</v>
      </c>
      <c r="AN24" s="34" t="n">
        <v>197</v>
      </c>
      <c r="AO24" s="35" t="n">
        <v>0</v>
      </c>
      <c r="AP24" s="34" t="n">
        <v>0</v>
      </c>
      <c r="AQ24" s="28" t="n">
        <v>18</v>
      </c>
      <c r="AR24" s="28" t="s">
        <v>46</v>
      </c>
      <c r="AS24" s="31" t="n">
        <v>0</v>
      </c>
      <c r="AT24" s="31" t="n">
        <v>0</v>
      </c>
      <c r="AU24" s="36" t="n">
        <v>30</v>
      </c>
      <c r="AV24" s="37" t="n">
        <f aca="false">AW24/AU24</f>
        <v>9.16666666666667</v>
      </c>
      <c r="AW24" s="36" t="n">
        <v>275</v>
      </c>
      <c r="AX24" s="36" t="n">
        <v>15</v>
      </c>
      <c r="AY24" s="37" t="n">
        <f aca="false">AZ24/AX24</f>
        <v>18.4666666666667</v>
      </c>
      <c r="AZ24" s="36" t="n">
        <v>277</v>
      </c>
      <c r="BA24" s="36" t="n">
        <v>6</v>
      </c>
      <c r="BB24" s="37" t="n">
        <f aca="false">BC24/BA24</f>
        <v>17</v>
      </c>
      <c r="BC24" s="36" t="n">
        <v>102</v>
      </c>
      <c r="BD24" s="38" t="n">
        <v>166</v>
      </c>
      <c r="BE24" s="39" t="n">
        <v>11.24</v>
      </c>
      <c r="BF24" s="36" t="n">
        <v>1832</v>
      </c>
      <c r="BG24" s="40" t="n">
        <f aca="false">C24+F24+I24+L24+O24+R24+W24+Z24+AC24+AF24+AI24+AL24+AO24+AU24+AX24+BA24+BD24</f>
        <v>12201</v>
      </c>
      <c r="BH24" s="37" t="n">
        <v>27.35</v>
      </c>
      <c r="BI24" s="40" t="n">
        <f aca="false">E24+H24+K24+N24+Q24+T24+Y24+AB24+AE24+AH24+AK24+AN24+AP24+AW24+AZ24+BC24+BF24</f>
        <v>333658</v>
      </c>
    </row>
    <row r="25" customFormat="false" ht="15.75" hidden="false" customHeight="false" outlineLevel="0" collapsed="false">
      <c r="A25" s="28" t="n">
        <v>19</v>
      </c>
      <c r="B25" s="28" t="s">
        <v>47</v>
      </c>
      <c r="C25" s="29" t="n">
        <v>34</v>
      </c>
      <c r="D25" s="30" t="n">
        <v>12.62</v>
      </c>
      <c r="E25" s="31" t="n">
        <v>429</v>
      </c>
      <c r="F25" s="29" t="n">
        <v>636.22</v>
      </c>
      <c r="G25" s="30" t="n">
        <v>30.61</v>
      </c>
      <c r="H25" s="31" t="n">
        <v>17725</v>
      </c>
      <c r="I25" s="29" t="n">
        <v>258.21</v>
      </c>
      <c r="J25" s="30" t="n">
        <v>28.99</v>
      </c>
      <c r="K25" s="29" t="n">
        <v>7190</v>
      </c>
      <c r="L25" s="29" t="n">
        <v>261.33</v>
      </c>
      <c r="M25" s="30" t="n">
        <v>18.66</v>
      </c>
      <c r="N25" s="29" t="n">
        <v>4870</v>
      </c>
      <c r="O25" s="31" t="n">
        <v>2</v>
      </c>
      <c r="P25" s="30" t="n">
        <v>4.5</v>
      </c>
      <c r="Q25" s="31" t="n">
        <v>9</v>
      </c>
      <c r="R25" s="29" t="n">
        <v>33.9</v>
      </c>
      <c r="S25" s="30" t="n">
        <v>14.71</v>
      </c>
      <c r="T25" s="31" t="n">
        <v>500</v>
      </c>
      <c r="U25" s="28" t="n">
        <v>19</v>
      </c>
      <c r="V25" s="28" t="s">
        <v>47</v>
      </c>
      <c r="W25" s="32" t="n">
        <v>1</v>
      </c>
      <c r="X25" s="33" t="n">
        <v>20</v>
      </c>
      <c r="Y25" s="34" t="n">
        <v>20</v>
      </c>
      <c r="Z25" s="34" t="n">
        <v>0</v>
      </c>
      <c r="AA25" s="33" t="n">
        <v>0</v>
      </c>
      <c r="AB25" s="34" t="n">
        <v>0</v>
      </c>
      <c r="AC25" s="34" t="n">
        <v>4.9</v>
      </c>
      <c r="AD25" s="33" t="n">
        <v>20.4</v>
      </c>
      <c r="AE25" s="34" t="n">
        <v>102</v>
      </c>
      <c r="AF25" s="32" t="n">
        <v>4</v>
      </c>
      <c r="AG25" s="33" t="n">
        <v>9.75</v>
      </c>
      <c r="AH25" s="34" t="n">
        <v>39</v>
      </c>
      <c r="AI25" s="34" t="n">
        <v>4</v>
      </c>
      <c r="AJ25" s="33" t="n">
        <v>14.5</v>
      </c>
      <c r="AK25" s="34" t="n">
        <v>29</v>
      </c>
      <c r="AL25" s="34" t="n">
        <v>0</v>
      </c>
      <c r="AM25" s="33" t="n">
        <v>0</v>
      </c>
      <c r="AN25" s="34" t="n">
        <v>0</v>
      </c>
      <c r="AO25" s="35" t="n">
        <v>0</v>
      </c>
      <c r="AP25" s="34" t="n">
        <v>0</v>
      </c>
      <c r="AQ25" s="28" t="n">
        <v>19</v>
      </c>
      <c r="AR25" s="28" t="s">
        <v>47</v>
      </c>
      <c r="AS25" s="31" t="n">
        <v>0</v>
      </c>
      <c r="AT25" s="31" t="n">
        <v>0</v>
      </c>
      <c r="AU25" s="36" t="n">
        <v>0</v>
      </c>
      <c r="AV25" s="37" t="n">
        <v>0</v>
      </c>
      <c r="AW25" s="36" t="n">
        <v>0</v>
      </c>
      <c r="AX25" s="36" t="n">
        <v>0</v>
      </c>
      <c r="AY25" s="37" t="n">
        <v>0</v>
      </c>
      <c r="AZ25" s="36" t="n">
        <v>0</v>
      </c>
      <c r="BA25" s="36" t="n">
        <v>0</v>
      </c>
      <c r="BB25" s="37" t="n">
        <v>0</v>
      </c>
      <c r="BC25" s="36" t="n">
        <v>0</v>
      </c>
      <c r="BD25" s="38" t="n">
        <v>129.66</v>
      </c>
      <c r="BE25" s="39" t="n">
        <v>16.54</v>
      </c>
      <c r="BF25" s="36" t="n">
        <v>2150</v>
      </c>
      <c r="BG25" s="40" t="n">
        <f aca="false">C25+F25+I25+L25+O25+R25+W25+Z25+AC25+AF25+AI25+AL25+AO25+AU25+AX25+BA25+BD25</f>
        <v>1369.22</v>
      </c>
      <c r="BH25" s="37" t="n">
        <v>25.43</v>
      </c>
      <c r="BI25" s="40" t="n">
        <f aca="false">E25+H25+K25+N25+Q25+T25+Y25+AB25+AE25+AH25+AK25+AN25+AP25+AW25+AZ25+BC25+BF25</f>
        <v>33063</v>
      </c>
    </row>
    <row r="26" customFormat="false" ht="15.75" hidden="false" customHeight="false" outlineLevel="0" collapsed="false">
      <c r="A26" s="46" t="n">
        <v>20</v>
      </c>
      <c r="B26" s="41" t="s">
        <v>48</v>
      </c>
      <c r="C26" s="29" t="n">
        <v>19</v>
      </c>
      <c r="D26" s="30" t="n">
        <v>12.63</v>
      </c>
      <c r="E26" s="31" t="n">
        <v>101</v>
      </c>
      <c r="F26" s="29" t="n">
        <v>1102</v>
      </c>
      <c r="G26" s="30" t="n">
        <v>18.98</v>
      </c>
      <c r="H26" s="31" t="n">
        <v>4020</v>
      </c>
      <c r="I26" s="29" t="n">
        <v>454.6</v>
      </c>
      <c r="J26" s="30" t="n">
        <v>28.99</v>
      </c>
      <c r="K26" s="29" t="n">
        <v>2493</v>
      </c>
      <c r="L26" s="29" t="n">
        <v>735.5</v>
      </c>
      <c r="M26" s="30" t="n">
        <v>32.69</v>
      </c>
      <c r="N26" s="29" t="n">
        <v>3700</v>
      </c>
      <c r="O26" s="31" t="n">
        <v>0</v>
      </c>
      <c r="P26" s="30" t="n">
        <v>0</v>
      </c>
      <c r="Q26" s="31" t="n">
        <v>0</v>
      </c>
      <c r="R26" s="29" t="n">
        <v>257</v>
      </c>
      <c r="S26" s="30" t="n">
        <v>19.23</v>
      </c>
      <c r="T26" s="31" t="n">
        <v>250</v>
      </c>
      <c r="U26" s="46" t="n">
        <v>20</v>
      </c>
      <c r="V26" s="41" t="s">
        <v>48</v>
      </c>
      <c r="W26" s="32" t="n">
        <v>0</v>
      </c>
      <c r="X26" s="33" t="n">
        <v>0</v>
      </c>
      <c r="Y26" s="34" t="n">
        <v>0</v>
      </c>
      <c r="Z26" s="34" t="n">
        <v>0</v>
      </c>
      <c r="AA26" s="33" t="n">
        <v>0</v>
      </c>
      <c r="AB26" s="34" t="n">
        <v>0</v>
      </c>
      <c r="AC26" s="34" t="n">
        <v>0</v>
      </c>
      <c r="AD26" s="33" t="n">
        <v>0</v>
      </c>
      <c r="AE26" s="34" t="n">
        <v>0</v>
      </c>
      <c r="AF26" s="32" t="n">
        <v>0</v>
      </c>
      <c r="AG26" s="33" t="n">
        <v>0</v>
      </c>
      <c r="AH26" s="34" t="n">
        <v>0</v>
      </c>
      <c r="AI26" s="34" t="n">
        <v>0</v>
      </c>
      <c r="AJ26" s="33" t="n">
        <v>0</v>
      </c>
      <c r="AK26" s="34" t="n">
        <v>0</v>
      </c>
      <c r="AL26" s="34" t="n">
        <v>5</v>
      </c>
      <c r="AM26" s="33" t="n">
        <v>10</v>
      </c>
      <c r="AN26" s="34" t="n">
        <v>30</v>
      </c>
      <c r="AO26" s="35" t="n">
        <v>2</v>
      </c>
      <c r="AP26" s="34" t="n">
        <v>0</v>
      </c>
      <c r="AQ26" s="46" t="n">
        <v>20</v>
      </c>
      <c r="AR26" s="41" t="s">
        <v>48</v>
      </c>
      <c r="AS26" s="31" t="n">
        <v>0</v>
      </c>
      <c r="AT26" s="31" t="n">
        <v>0</v>
      </c>
      <c r="AU26" s="36" t="n">
        <v>1500</v>
      </c>
      <c r="AV26" s="37" t="n">
        <f aca="false">AW26/AU26</f>
        <v>11.9166666666667</v>
      </c>
      <c r="AW26" s="36" t="n">
        <v>17875</v>
      </c>
      <c r="AX26" s="36" t="n">
        <v>1150</v>
      </c>
      <c r="AY26" s="37" t="n">
        <f aca="false">AZ26/AX26</f>
        <v>9.46086956521739</v>
      </c>
      <c r="AZ26" s="36" t="n">
        <v>10880</v>
      </c>
      <c r="BA26" s="36" t="n">
        <v>5</v>
      </c>
      <c r="BB26" s="37" t="n">
        <f aca="false">BC26/BA26</f>
        <v>4</v>
      </c>
      <c r="BC26" s="36" t="n">
        <v>20</v>
      </c>
      <c r="BD26" s="38" t="n">
        <v>82.5</v>
      </c>
      <c r="BE26" s="39" t="n">
        <v>29.4</v>
      </c>
      <c r="BF26" s="36" t="n">
        <v>1926</v>
      </c>
      <c r="BG26" s="40" t="n">
        <f aca="false">C26+F26+I26+L26+O26+R26+W26+Z26+AC26+AF26+AI26+AL26+AO26+AU26+AX26+BA26+BD26</f>
        <v>5312.6</v>
      </c>
      <c r="BH26" s="37" t="n">
        <v>13.09</v>
      </c>
      <c r="BI26" s="40" t="n">
        <f aca="false">E26+H26+K26+N26+Q26+T26+Y26+AB26+AE26+AH26+AK26+AN26+AP26+AW26+AZ26+BC26+BF26</f>
        <v>41295</v>
      </c>
    </row>
    <row r="27" customFormat="false" ht="15.75" hidden="false" customHeight="false" outlineLevel="0" collapsed="false">
      <c r="A27" s="28" t="n">
        <v>21</v>
      </c>
      <c r="B27" s="47" t="s">
        <v>49</v>
      </c>
      <c r="C27" s="29" t="n">
        <v>21</v>
      </c>
      <c r="D27" s="30" t="n">
        <v>12.62</v>
      </c>
      <c r="E27" s="31" t="n">
        <v>265</v>
      </c>
      <c r="F27" s="29" t="n">
        <v>843</v>
      </c>
      <c r="G27" s="30" t="n">
        <v>20.62</v>
      </c>
      <c r="H27" s="31" t="n">
        <v>16084</v>
      </c>
      <c r="I27" s="29" t="n">
        <v>211</v>
      </c>
      <c r="J27" s="30" t="n">
        <v>28.99</v>
      </c>
      <c r="K27" s="29" t="n">
        <v>3827</v>
      </c>
      <c r="L27" s="29" t="n">
        <v>325</v>
      </c>
      <c r="M27" s="30" t="n">
        <v>13.68</v>
      </c>
      <c r="N27" s="29" t="n">
        <v>2681</v>
      </c>
      <c r="O27" s="31" t="n">
        <v>0</v>
      </c>
      <c r="P27" s="30" t="n">
        <v>0</v>
      </c>
      <c r="Q27" s="31" t="n">
        <v>0</v>
      </c>
      <c r="R27" s="29" t="n">
        <v>137.6</v>
      </c>
      <c r="S27" s="30" t="n">
        <v>35</v>
      </c>
      <c r="T27" s="31" t="n">
        <v>560</v>
      </c>
      <c r="U27" s="28" t="n">
        <v>21</v>
      </c>
      <c r="V27" s="47" t="s">
        <v>49</v>
      </c>
      <c r="W27" s="32" t="n">
        <v>0</v>
      </c>
      <c r="X27" s="33" t="n">
        <v>0</v>
      </c>
      <c r="Y27" s="34" t="n">
        <v>0</v>
      </c>
      <c r="Z27" s="34" t="n">
        <v>0</v>
      </c>
      <c r="AA27" s="33" t="n">
        <v>0</v>
      </c>
      <c r="AB27" s="34" t="n">
        <v>0</v>
      </c>
      <c r="AC27" s="34" t="n">
        <v>2</v>
      </c>
      <c r="AD27" s="33" t="n">
        <v>10</v>
      </c>
      <c r="AE27" s="34" t="n">
        <v>20</v>
      </c>
      <c r="AF27" s="32" t="n">
        <v>2</v>
      </c>
      <c r="AG27" s="33" t="n">
        <v>11.5</v>
      </c>
      <c r="AH27" s="34" t="n">
        <v>23</v>
      </c>
      <c r="AI27" s="34" t="n">
        <v>1</v>
      </c>
      <c r="AJ27" s="33" t="n">
        <v>10</v>
      </c>
      <c r="AK27" s="34" t="n">
        <v>10</v>
      </c>
      <c r="AL27" s="34" t="n">
        <v>2</v>
      </c>
      <c r="AM27" s="33" t="n">
        <v>30</v>
      </c>
      <c r="AN27" s="34" t="n">
        <v>60</v>
      </c>
      <c r="AO27" s="35" t="n">
        <v>5</v>
      </c>
      <c r="AP27" s="34" t="n">
        <v>0</v>
      </c>
      <c r="AQ27" s="28" t="n">
        <v>21</v>
      </c>
      <c r="AR27" s="47" t="s">
        <v>49</v>
      </c>
      <c r="AS27" s="31" t="n">
        <v>0</v>
      </c>
      <c r="AT27" s="31" t="n">
        <v>0</v>
      </c>
      <c r="AU27" s="36" t="n">
        <v>250</v>
      </c>
      <c r="AV27" s="37" t="n">
        <f aca="false">AW27/AU27</f>
        <v>14</v>
      </c>
      <c r="AW27" s="36" t="n">
        <v>3500</v>
      </c>
      <c r="AX27" s="36" t="n">
        <v>255</v>
      </c>
      <c r="AY27" s="37" t="n">
        <f aca="false">AZ27/AX27</f>
        <v>16.4705882352941</v>
      </c>
      <c r="AZ27" s="36" t="n">
        <v>4200</v>
      </c>
      <c r="BA27" s="36" t="n">
        <v>0</v>
      </c>
      <c r="BB27" s="37" t="n">
        <v>0</v>
      </c>
      <c r="BC27" s="36" t="n">
        <v>0</v>
      </c>
      <c r="BD27" s="38" t="n">
        <v>197</v>
      </c>
      <c r="BE27" s="39" t="n">
        <v>7.33</v>
      </c>
      <c r="BF27" s="36" t="n">
        <v>1165</v>
      </c>
      <c r="BG27" s="40" t="n">
        <f aca="false">C27+F27+I27+L27+O27+R27+W27+Z27+AC27+AF27+AI27+AL27+AO27+AU27+AX27+BA27+BD27</f>
        <v>2251.6</v>
      </c>
      <c r="BH27" s="37" t="n">
        <v>17.84</v>
      </c>
      <c r="BI27" s="40" t="n">
        <f aca="false">E27+H27+K27+N27+Q27+T27+Y27+AB27+AE27+AH27+AK27+AN27+AP27+AW27+AZ27+BC27+BF27</f>
        <v>32395</v>
      </c>
    </row>
    <row r="28" customFormat="false" ht="15.75" hidden="false" customHeight="false" outlineLevel="0" collapsed="false">
      <c r="A28" s="28" t="n">
        <v>22</v>
      </c>
      <c r="B28" s="47" t="s">
        <v>50</v>
      </c>
      <c r="C28" s="29" t="n">
        <v>0</v>
      </c>
      <c r="D28" s="30" t="n">
        <v>0</v>
      </c>
      <c r="E28" s="31" t="n">
        <v>0</v>
      </c>
      <c r="F28" s="29" t="n">
        <v>24</v>
      </c>
      <c r="G28" s="30" t="n">
        <v>21.58</v>
      </c>
      <c r="H28" s="31" t="n">
        <v>518</v>
      </c>
      <c r="I28" s="29" t="n">
        <v>4.2</v>
      </c>
      <c r="J28" s="30" t="n">
        <v>0</v>
      </c>
      <c r="K28" s="29" t="n">
        <v>0</v>
      </c>
      <c r="L28" s="29" t="n">
        <v>8</v>
      </c>
      <c r="M28" s="30" t="n">
        <v>25</v>
      </c>
      <c r="N28" s="29" t="n">
        <v>200</v>
      </c>
      <c r="O28" s="31" t="n">
        <v>0</v>
      </c>
      <c r="P28" s="30" t="n">
        <v>0</v>
      </c>
      <c r="Q28" s="31" t="n">
        <v>0</v>
      </c>
      <c r="R28" s="29" t="n">
        <v>0</v>
      </c>
      <c r="S28" s="30" t="n">
        <v>0</v>
      </c>
      <c r="T28" s="31" t="n">
        <v>0</v>
      </c>
      <c r="U28" s="28" t="n">
        <v>22</v>
      </c>
      <c r="V28" s="47" t="s">
        <v>50</v>
      </c>
      <c r="W28" s="32" t="n">
        <v>0</v>
      </c>
      <c r="X28" s="33" t="n">
        <v>0</v>
      </c>
      <c r="Y28" s="34" t="n">
        <v>0</v>
      </c>
      <c r="Z28" s="34" t="n">
        <v>0</v>
      </c>
      <c r="AA28" s="33" t="n">
        <v>0</v>
      </c>
      <c r="AB28" s="34" t="n">
        <v>0</v>
      </c>
      <c r="AC28" s="34" t="n">
        <v>0</v>
      </c>
      <c r="AD28" s="33" t="n">
        <v>0</v>
      </c>
      <c r="AE28" s="34" t="n">
        <v>0</v>
      </c>
      <c r="AF28" s="32" t="n">
        <v>0</v>
      </c>
      <c r="AG28" s="33" t="n">
        <v>0</v>
      </c>
      <c r="AH28" s="34" t="n">
        <v>0</v>
      </c>
      <c r="AI28" s="34" t="n">
        <v>0</v>
      </c>
      <c r="AJ28" s="33" t="n">
        <v>0</v>
      </c>
      <c r="AK28" s="34" t="n">
        <v>0</v>
      </c>
      <c r="AL28" s="34" t="n">
        <v>0</v>
      </c>
      <c r="AM28" s="33" t="n">
        <v>0</v>
      </c>
      <c r="AN28" s="34" t="n">
        <v>0</v>
      </c>
      <c r="AO28" s="35" t="n">
        <v>8</v>
      </c>
      <c r="AP28" s="34" t="n">
        <v>0</v>
      </c>
      <c r="AQ28" s="28" t="n">
        <v>22</v>
      </c>
      <c r="AR28" s="47" t="s">
        <v>50</v>
      </c>
      <c r="AS28" s="31" t="n">
        <v>0</v>
      </c>
      <c r="AT28" s="31" t="n">
        <v>0</v>
      </c>
      <c r="AU28" s="36" t="n">
        <v>65</v>
      </c>
      <c r="AV28" s="37" t="n">
        <v>50</v>
      </c>
      <c r="AW28" s="36" t="n">
        <v>3250</v>
      </c>
      <c r="AX28" s="36" t="n">
        <v>20</v>
      </c>
      <c r="AY28" s="37" t="n">
        <v>50</v>
      </c>
      <c r="AZ28" s="36" t="n">
        <v>1000</v>
      </c>
      <c r="BA28" s="36" t="n">
        <v>0</v>
      </c>
      <c r="BB28" s="37" t="n">
        <v>0</v>
      </c>
      <c r="BC28" s="36" t="n">
        <v>0</v>
      </c>
      <c r="BD28" s="38" t="n">
        <v>2</v>
      </c>
      <c r="BE28" s="39" t="n">
        <v>0</v>
      </c>
      <c r="BF28" s="36" t="n">
        <v>0</v>
      </c>
      <c r="BG28" s="40" t="n">
        <f aca="false">C28+F28+I28+L28+O28+R28+W28+Z28+AC28+AF28+AI28+AL28+AO28+AU28+AX28+BA28+BD28</f>
        <v>131.2</v>
      </c>
      <c r="BH28" s="37" t="n">
        <v>12.37</v>
      </c>
      <c r="BI28" s="40" t="n">
        <f aca="false">E28+H28+K28+N28+Q28+T28+Y28+AB28+AE28+AH28+AK28+AN28+AP28+AW28+AZ28+BC28+BF28</f>
        <v>4968</v>
      </c>
    </row>
    <row r="29" customFormat="false" ht="15.75" hidden="false" customHeight="false" outlineLevel="0" collapsed="false">
      <c r="A29" s="28"/>
      <c r="B29" s="48" t="s">
        <v>51</v>
      </c>
      <c r="C29" s="49" t="n">
        <f aca="false">SUM(C7:C28)</f>
        <v>9616.97</v>
      </c>
      <c r="D29" s="50" t="n">
        <v>12.62</v>
      </c>
      <c r="E29" s="51" t="n">
        <f aca="false">SUM(E7:E28)</f>
        <v>116595</v>
      </c>
      <c r="F29" s="49" t="n">
        <f aca="false">SUM(F7:F28)</f>
        <v>13224.35</v>
      </c>
      <c r="G29" s="50" t="n">
        <v>22.46</v>
      </c>
      <c r="H29" s="51" t="n">
        <f aca="false">SUM(H7:H28)</f>
        <v>249190</v>
      </c>
      <c r="I29" s="49" t="n">
        <f aca="false">SUM(I7:I28)</f>
        <v>21816.92</v>
      </c>
      <c r="J29" s="50" t="n">
        <v>28.99</v>
      </c>
      <c r="K29" s="49" t="n">
        <f aca="false">SUM(K7:K28)</f>
        <v>562474.07</v>
      </c>
      <c r="L29" s="49" t="n">
        <f aca="false">SUM(L7:L28)</f>
        <v>4313.59</v>
      </c>
      <c r="M29" s="50" t="n">
        <v>13.57</v>
      </c>
      <c r="N29" s="49" t="n">
        <f aca="false">SUM(N7:N28)</f>
        <v>41238</v>
      </c>
      <c r="O29" s="51" t="n">
        <f aca="false">SUM(O7:O28)</f>
        <v>41</v>
      </c>
      <c r="P29" s="51" t="n">
        <v>13.85</v>
      </c>
      <c r="Q29" s="51" t="n">
        <f aca="false">SUM(Q7:Q28)</f>
        <v>194</v>
      </c>
      <c r="R29" s="49" t="n">
        <f aca="false">SUM(R7:R28)</f>
        <v>2149.91</v>
      </c>
      <c r="S29" s="50" t="n">
        <v>11.2</v>
      </c>
      <c r="T29" s="51" t="n">
        <f aca="false">SUM(T7:T28)</f>
        <v>15322</v>
      </c>
      <c r="U29" s="48"/>
      <c r="V29" s="48" t="s">
        <v>51</v>
      </c>
      <c r="W29" s="52" t="n">
        <f aca="false">SUM(W7:W28)</f>
        <v>1781.25</v>
      </c>
      <c r="X29" s="53" t="n">
        <v>9.96</v>
      </c>
      <c r="Y29" s="54" t="n">
        <f aca="false">SUM(Y7:Y28)</f>
        <v>16055</v>
      </c>
      <c r="Z29" s="54" t="n">
        <f aca="false">SUM(Z7:Z28)</f>
        <v>222.8</v>
      </c>
      <c r="AA29" s="53" t="n">
        <v>16.32</v>
      </c>
      <c r="AB29" s="54" t="n">
        <f aca="false">SUM(AB7:AB28)</f>
        <v>2530</v>
      </c>
      <c r="AC29" s="54" t="n">
        <f aca="false">SUM(AC7:AC28)</f>
        <v>333.9</v>
      </c>
      <c r="AD29" s="53" t="n">
        <v>18.73</v>
      </c>
      <c r="AE29" s="54" t="n">
        <f aca="false">SUM(AE7:AE28)</f>
        <v>5863</v>
      </c>
      <c r="AF29" s="52" t="n">
        <f aca="false">SUM(AF7:AF28)</f>
        <v>277.6</v>
      </c>
      <c r="AG29" s="53" t="n">
        <v>16.2</v>
      </c>
      <c r="AH29" s="54" t="n">
        <f aca="false">SUM(AH7:AH28)</f>
        <v>4359</v>
      </c>
      <c r="AI29" s="54" t="n">
        <f aca="false">SUM(AI7:AI28)</f>
        <v>81</v>
      </c>
      <c r="AJ29" s="53" t="n">
        <v>10.03</v>
      </c>
      <c r="AK29" s="54" t="n">
        <f aca="false">SUM(AK7:AK28)</f>
        <v>702</v>
      </c>
      <c r="AL29" s="54" t="n">
        <f aca="false">SUM(AL7:AL28)</f>
        <v>61</v>
      </c>
      <c r="AM29" s="53" t="n">
        <v>19.7</v>
      </c>
      <c r="AN29" s="54" t="n">
        <f aca="false">SUM(AN7:AN28)</f>
        <v>1044</v>
      </c>
      <c r="AO29" s="55" t="n">
        <f aca="false">SUM(AO7:AO28)</f>
        <v>34.78</v>
      </c>
      <c r="AP29" s="54" t="n">
        <f aca="false">SUM(AP7:AP28)</f>
        <v>0</v>
      </c>
      <c r="AQ29" s="48"/>
      <c r="AR29" s="48" t="s">
        <v>51</v>
      </c>
      <c r="AS29" s="51" t="n">
        <f aca="false">SUM(AS7:AS28)</f>
        <v>0.25</v>
      </c>
      <c r="AT29" s="51" t="n">
        <f aca="false">SUM(AT7:AT28)</f>
        <v>0</v>
      </c>
      <c r="AU29" s="56" t="n">
        <f aca="false">SUM(AU7:AU28)</f>
        <v>5917</v>
      </c>
      <c r="AV29" s="37" t="n">
        <f aca="false">AW29/AU29</f>
        <v>16.9717762379584</v>
      </c>
      <c r="AW29" s="56" t="n">
        <f aca="false">SUM(AW7:AW28)</f>
        <v>100422</v>
      </c>
      <c r="AX29" s="56" t="n">
        <f aca="false">SUM(AX7:AX28)</f>
        <v>3437</v>
      </c>
      <c r="AY29" s="37" t="n">
        <f aca="false">AZ29/AX29</f>
        <v>13.5955775385511</v>
      </c>
      <c r="AZ29" s="56" t="n">
        <f aca="false">SUM(AZ7:AZ28)</f>
        <v>46728</v>
      </c>
      <c r="BA29" s="56" t="n">
        <f aca="false">SUM(BA7:BA28)</f>
        <v>172.1</v>
      </c>
      <c r="BB29" s="37" t="n">
        <v>17.63</v>
      </c>
      <c r="BC29" s="56" t="n">
        <f aca="false">SUM(BC7:BC28)</f>
        <v>3033</v>
      </c>
      <c r="BD29" s="57" t="n">
        <f aca="false">SUM(BD7:BD28)</f>
        <v>4238.76</v>
      </c>
      <c r="BE29" s="58" t="n">
        <v>10.82</v>
      </c>
      <c r="BF29" s="57" t="n">
        <f aca="false">SUM(BF7:BF28)</f>
        <v>32225</v>
      </c>
      <c r="BG29" s="59" t="n">
        <f aca="false">SUM(BG7:BG28)</f>
        <v>67719.93</v>
      </c>
      <c r="BH29" s="58" t="n">
        <v>20.2</v>
      </c>
      <c r="BI29" s="60" t="n">
        <f aca="false">SUM(BI7:BI28)</f>
        <v>1197973.07</v>
      </c>
    </row>
  </sheetData>
  <mergeCells count="49">
    <mergeCell ref="A1:T1"/>
    <mergeCell ref="U1:AP1"/>
    <mergeCell ref="AQ1:BI1"/>
    <mergeCell ref="K2:L2"/>
    <mergeCell ref="O2:Q2"/>
    <mergeCell ref="AF2:AG2"/>
    <mergeCell ref="AK2:AM2"/>
    <mergeCell ref="BF2:BH2"/>
    <mergeCell ref="K3:L3"/>
    <mergeCell ref="Z3:AB3"/>
    <mergeCell ref="AF3:AG3"/>
    <mergeCell ref="A4:A6"/>
    <mergeCell ref="B4:B6"/>
    <mergeCell ref="C4:E4"/>
    <mergeCell ref="F4:H4"/>
    <mergeCell ref="I4:K4"/>
    <mergeCell ref="L4:N4"/>
    <mergeCell ref="O4:Q4"/>
    <mergeCell ref="R4:T4"/>
    <mergeCell ref="W4:Y4"/>
    <mergeCell ref="Z4:AB4"/>
    <mergeCell ref="AC4:AE4"/>
    <mergeCell ref="AF4:AH4"/>
    <mergeCell ref="AI4:AK4"/>
    <mergeCell ref="AL4:AN4"/>
    <mergeCell ref="AO4:AP4"/>
    <mergeCell ref="AS4:AT4"/>
    <mergeCell ref="AU4:AW4"/>
    <mergeCell ref="AX4:AZ4"/>
    <mergeCell ref="BA4:BC4"/>
    <mergeCell ref="BD4:BF4"/>
    <mergeCell ref="BG4:BI4"/>
    <mergeCell ref="C5:E5"/>
    <mergeCell ref="F5:H5"/>
    <mergeCell ref="I5:K5"/>
    <mergeCell ref="R5:T5"/>
    <mergeCell ref="W5:Y5"/>
    <mergeCell ref="Z5:AB5"/>
    <mergeCell ref="AC5:AE5"/>
    <mergeCell ref="AF5:AH5"/>
    <mergeCell ref="AI5:AK5"/>
    <mergeCell ref="AL5:AN5"/>
    <mergeCell ref="AO5:AP5"/>
    <mergeCell ref="AS5:AT5"/>
    <mergeCell ref="AU5:AW5"/>
    <mergeCell ref="AX5:AZ5"/>
    <mergeCell ref="BA5:BC5"/>
    <mergeCell ref="BD5:BF5"/>
    <mergeCell ref="BG5:B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3.7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8" min="18" style="0" width="6.56"/>
    <col collapsed="false" customWidth="true" hidden="false" outlineLevel="0" max="19" min="19" style="0" width="5.28"/>
    <col collapsed="false" customWidth="true" hidden="false" outlineLevel="0" max="20" min="20" style="0" width="6.85"/>
    <col collapsed="false" customWidth="true" hidden="false" outlineLevel="0" max="21" min="21" style="0" width="5.99"/>
    <col collapsed="false" customWidth="true" hidden="false" outlineLevel="0" max="22" min="22" style="0" width="5.28"/>
    <col collapsed="false" customWidth="true" hidden="false" outlineLevel="0" max="23" min="23" style="0" width="7.7"/>
    <col collapsed="false" customWidth="true" hidden="false" outlineLevel="0" max="24" min="24" style="0" width="5.99"/>
    <col collapsed="false" customWidth="true" hidden="false" outlineLevel="0" max="25" min="25" style="0" width="5.41"/>
    <col collapsed="false" customWidth="true" hidden="false" outlineLevel="0" max="26" min="26" style="0" width="7.42"/>
    <col collapsed="false" customWidth="true" hidden="false" outlineLevel="0" max="27" min="27" style="0" width="5.13"/>
    <col collapsed="false" customWidth="true" hidden="false" outlineLevel="0" max="29" min="29" style="0" width="6.28"/>
    <col collapsed="false" customWidth="true" hidden="false" outlineLevel="0" max="30" min="30" style="0" width="5.56"/>
    <col collapsed="false" customWidth="true" hidden="false" outlineLevel="0" max="31" min="31" style="0" width="6.85"/>
    <col collapsed="false" customWidth="true" hidden="false" outlineLevel="0" max="32" min="32" style="0" width="4.7"/>
    <col collapsed="false" customWidth="true" hidden="false" outlineLevel="0" max="33" min="33" style="0" width="5.71"/>
    <col collapsed="false" customWidth="true" hidden="false" outlineLevel="0" max="34" min="34" style="0" width="6.28"/>
    <col collapsed="false" customWidth="true" hidden="false" outlineLevel="0" max="35" min="35" style="0" width="5.41"/>
    <col collapsed="false" customWidth="true" hidden="false" outlineLevel="0" max="36" min="36" style="0" width="5.99"/>
    <col collapsed="false" customWidth="true" hidden="false" outlineLevel="0" max="37" min="37" style="0" width="5.28"/>
    <col collapsed="false" customWidth="true" hidden="false" outlineLevel="0" max="38" min="38" style="0" width="6.99"/>
    <col collapsed="false" customWidth="true" hidden="false" outlineLevel="0" max="39" min="39" style="0" width="5.56"/>
    <col collapsed="false" customWidth="true" hidden="false" outlineLevel="0" max="40" min="40" style="0" width="7.42"/>
    <col collapsed="false" customWidth="true" hidden="false" outlineLevel="0" max="41" min="41" style="0" width="6.7"/>
    <col collapsed="false" customWidth="true" hidden="false" outlineLevel="0" max="42" min="42" style="0" width="5.13"/>
    <col collapsed="false" customWidth="true" hidden="false" outlineLevel="0" max="43" min="43" style="0" width="7.14"/>
    <col collapsed="false" customWidth="true" hidden="false" outlineLevel="0" max="44" min="44" style="0" width="6.13"/>
    <col collapsed="false" customWidth="true" hidden="false" outlineLevel="0" max="46" min="45" style="0" width="5.41"/>
    <col collapsed="false" customWidth="true" hidden="false" outlineLevel="0" max="47" min="47" style="0" width="6.56"/>
    <col collapsed="false" customWidth="true" hidden="false" outlineLevel="0" max="48" min="48" style="0" width="5.41"/>
    <col collapsed="false" customWidth="true" hidden="false" outlineLevel="0" max="49" min="49" style="0" width="7.14"/>
    <col collapsed="false" customWidth="true" hidden="false" outlineLevel="0" max="50" min="50" style="0" width="6.41"/>
    <col collapsed="false" customWidth="true" hidden="false" outlineLevel="0" max="51" min="51" style="0" width="5.13"/>
    <col collapsed="false" customWidth="true" hidden="false" outlineLevel="0" max="52" min="52" style="0" width="6.85"/>
    <col collapsed="false" customWidth="true" hidden="false" outlineLevel="0" max="53" min="53" style="0" width="4.85"/>
    <col collapsed="false" customWidth="true" hidden="false" outlineLevel="0" max="55" min="55" style="0" width="6.28"/>
    <col collapsed="false" customWidth="true" hidden="false" outlineLevel="0" max="56" min="56" style="0" width="5.99"/>
    <col collapsed="false" customWidth="true" hidden="false" outlineLevel="0" max="57" min="57" style="0" width="7.14"/>
    <col collapsed="false" customWidth="true" hidden="false" outlineLevel="0" max="58" min="58" style="0" width="6.28"/>
    <col collapsed="false" customWidth="true" hidden="false" outlineLevel="0" max="59" min="59" style="0" width="5.71"/>
    <col collapsed="false" customWidth="true" hidden="false" outlineLevel="0" max="60" min="60" style="0" width="6.99"/>
    <col collapsed="false" customWidth="true" hidden="false" outlineLevel="0" max="61" min="61" style="0" width="6.28"/>
    <col collapsed="false" customWidth="true" hidden="false" outlineLevel="0" max="62" min="62" style="0" width="5.41"/>
    <col collapsed="false" customWidth="true" hidden="false" outlineLevel="0" max="63" min="63" style="0" width="6.85"/>
    <col collapsed="false" customWidth="true" hidden="false" outlineLevel="0" max="64" min="64" style="0" width="5.85"/>
    <col collapsed="false" customWidth="true" hidden="false" outlineLevel="0" max="65" min="65" style="0" width="6.13"/>
    <col collapsed="false" customWidth="true" hidden="false" outlineLevel="0" max="66" min="66" style="0" width="5.99"/>
    <col collapsed="false" customWidth="true" hidden="false" outlineLevel="0" max="67" min="67" style="0" width="5.28"/>
    <col collapsed="false" customWidth="true" hidden="false" outlineLevel="0" max="68" min="68" style="0" width="5.71"/>
    <col collapsed="false" customWidth="true" hidden="false" outlineLevel="0" max="69" min="69" style="0" width="6.13"/>
    <col collapsed="false" customWidth="true" hidden="false" outlineLevel="0" max="70" min="70" style="0" width="5.28"/>
    <col collapsed="false" customWidth="true" hidden="false" outlineLevel="0" max="71" min="71" style="0" width="5.13"/>
    <col collapsed="false" customWidth="true" hidden="false" outlineLevel="0" max="72" min="72" style="0" width="6.13"/>
    <col collapsed="false" customWidth="true" hidden="false" outlineLevel="0" max="73" min="73" style="0" width="6.41"/>
    <col collapsed="false" customWidth="true" hidden="false" outlineLevel="0" max="74" min="74" style="0" width="5.28"/>
    <col collapsed="false" customWidth="true" hidden="false" outlineLevel="0" max="75" min="75" style="0" width="6.85"/>
    <col collapsed="false" customWidth="true" hidden="false" outlineLevel="0" max="76" min="76" style="0" width="8.14"/>
    <col collapsed="false" customWidth="true" hidden="false" outlineLevel="0" max="77" min="77" style="0" width="5.28"/>
    <col collapsed="false" customWidth="true" hidden="false" outlineLevel="0" max="78" min="78" style="0" width="8.7"/>
  </cols>
  <sheetData>
    <row r="1" customFormat="false" ht="1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 t="s">
        <v>52</v>
      </c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 t="s">
        <v>52</v>
      </c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</row>
    <row r="2" customFormat="false" ht="15" hidden="false" customHeight="true" outlineLevel="0" collapsed="false">
      <c r="A2" s="62"/>
      <c r="B2" s="63"/>
      <c r="C2" s="63"/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 t="s">
        <v>53</v>
      </c>
      <c r="R2" s="64"/>
      <c r="S2" s="64"/>
      <c r="T2" s="64"/>
      <c r="U2" s="64"/>
      <c r="V2" s="64" t="s">
        <v>54</v>
      </c>
      <c r="W2" s="64"/>
      <c r="X2" s="64"/>
      <c r="Y2" s="64"/>
      <c r="Z2" s="63"/>
      <c r="AA2" s="63"/>
      <c r="AB2" s="63"/>
      <c r="AC2" s="63"/>
      <c r="AD2" s="63"/>
      <c r="AE2" s="63"/>
      <c r="AF2" s="63"/>
      <c r="AG2" s="63"/>
      <c r="AH2" s="65"/>
      <c r="AI2" s="65"/>
      <c r="AJ2" s="65"/>
      <c r="AK2" s="65"/>
      <c r="AL2" s="65"/>
      <c r="AM2" s="65"/>
      <c r="AN2" s="65"/>
      <c r="AO2" s="63"/>
      <c r="AP2" s="63"/>
      <c r="AQ2" s="63"/>
      <c r="AR2" s="64" t="s">
        <v>53</v>
      </c>
      <c r="AS2" s="64"/>
      <c r="AT2" s="64"/>
      <c r="AU2" s="64"/>
      <c r="AV2" s="64"/>
      <c r="AW2" s="64" t="s">
        <v>54</v>
      </c>
      <c r="AX2" s="64"/>
      <c r="AY2" s="64"/>
      <c r="AZ2" s="64"/>
      <c r="BA2" s="64"/>
      <c r="BB2" s="64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4" t="s">
        <v>53</v>
      </c>
      <c r="BR2" s="64"/>
      <c r="BS2" s="64"/>
      <c r="BT2" s="64"/>
      <c r="BU2" s="64"/>
      <c r="BV2" s="65"/>
      <c r="BW2" s="64" t="s">
        <v>54</v>
      </c>
      <c r="BX2" s="64"/>
      <c r="BY2" s="64"/>
      <c r="BZ2" s="64"/>
    </row>
    <row r="3" customFormat="false" ht="15" hidden="false" customHeight="tru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  <c r="K3" s="64"/>
      <c r="L3" s="64"/>
      <c r="M3" s="64"/>
      <c r="N3" s="64"/>
      <c r="O3" s="64"/>
      <c r="P3" s="64"/>
      <c r="Q3" s="66" t="s">
        <v>55</v>
      </c>
      <c r="R3" s="66"/>
      <c r="S3" s="66"/>
      <c r="T3" s="66"/>
      <c r="U3" s="66"/>
      <c r="V3" s="67"/>
      <c r="W3" s="67"/>
      <c r="X3" s="65"/>
      <c r="Y3" s="65"/>
      <c r="Z3" s="63"/>
      <c r="AA3" s="63"/>
      <c r="AB3" s="63"/>
      <c r="AC3" s="63"/>
      <c r="AD3" s="63"/>
      <c r="AE3" s="63"/>
      <c r="AF3" s="63"/>
      <c r="AG3" s="63"/>
      <c r="AH3" s="65"/>
      <c r="AI3" s="65"/>
      <c r="AJ3" s="65"/>
      <c r="AK3" s="65"/>
      <c r="AL3" s="65"/>
      <c r="AM3" s="65"/>
      <c r="AN3" s="65"/>
      <c r="AO3" s="63"/>
      <c r="AP3" s="63"/>
      <c r="AQ3" s="63"/>
      <c r="AR3" s="66" t="s">
        <v>55</v>
      </c>
      <c r="AS3" s="66"/>
      <c r="AT3" s="66"/>
      <c r="AU3" s="66"/>
      <c r="AV3" s="66"/>
      <c r="AW3" s="67"/>
      <c r="AX3" s="67"/>
      <c r="AY3" s="67"/>
      <c r="AZ3" s="67"/>
      <c r="BA3" s="64"/>
      <c r="BB3" s="64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6" t="s">
        <v>55</v>
      </c>
      <c r="BR3" s="66"/>
      <c r="BS3" s="66"/>
      <c r="BT3" s="66"/>
      <c r="BU3" s="66"/>
      <c r="BV3" s="67"/>
      <c r="BW3" s="67"/>
      <c r="BX3" s="67"/>
      <c r="BY3" s="67"/>
      <c r="BZ3" s="67"/>
    </row>
    <row r="4" customFormat="false" ht="15" hidden="false" customHeight="true" outlineLevel="0" collapsed="false">
      <c r="A4" s="68" t="s">
        <v>56</v>
      </c>
      <c r="B4" s="68" t="s">
        <v>5</v>
      </c>
      <c r="C4" s="68" t="s">
        <v>57</v>
      </c>
      <c r="D4" s="68"/>
      <c r="E4" s="68"/>
      <c r="F4" s="68" t="s">
        <v>58</v>
      </c>
      <c r="G4" s="68"/>
      <c r="H4" s="68"/>
      <c r="I4" s="68" t="s">
        <v>59</v>
      </c>
      <c r="J4" s="68"/>
      <c r="K4" s="68"/>
      <c r="L4" s="68" t="s">
        <v>60</v>
      </c>
      <c r="M4" s="68"/>
      <c r="N4" s="68"/>
      <c r="O4" s="68" t="s">
        <v>61</v>
      </c>
      <c r="P4" s="68"/>
      <c r="Q4" s="68"/>
      <c r="R4" s="68" t="s">
        <v>62</v>
      </c>
      <c r="S4" s="68"/>
      <c r="T4" s="68"/>
      <c r="U4" s="68" t="s">
        <v>63</v>
      </c>
      <c r="V4" s="68"/>
      <c r="W4" s="68"/>
      <c r="X4" s="68" t="s">
        <v>64</v>
      </c>
      <c r="Y4" s="68"/>
      <c r="Z4" s="68"/>
      <c r="AA4" s="68" t="s">
        <v>56</v>
      </c>
      <c r="AB4" s="68" t="s">
        <v>5</v>
      </c>
      <c r="AC4" s="68" t="s">
        <v>65</v>
      </c>
      <c r="AD4" s="68"/>
      <c r="AE4" s="68"/>
      <c r="AF4" s="68" t="s">
        <v>66</v>
      </c>
      <c r="AG4" s="68"/>
      <c r="AH4" s="68"/>
      <c r="AI4" s="68" t="s">
        <v>67</v>
      </c>
      <c r="AJ4" s="68"/>
      <c r="AK4" s="68"/>
      <c r="AL4" s="68" t="s">
        <v>68</v>
      </c>
      <c r="AM4" s="68"/>
      <c r="AN4" s="68"/>
      <c r="AO4" s="68" t="s">
        <v>69</v>
      </c>
      <c r="AP4" s="68"/>
      <c r="AQ4" s="68"/>
      <c r="AR4" s="68" t="s">
        <v>70</v>
      </c>
      <c r="AS4" s="68"/>
      <c r="AT4" s="68"/>
      <c r="AU4" s="68" t="s">
        <v>71</v>
      </c>
      <c r="AV4" s="68"/>
      <c r="AW4" s="68"/>
      <c r="AX4" s="68" t="s">
        <v>72</v>
      </c>
      <c r="AY4" s="68"/>
      <c r="AZ4" s="68"/>
      <c r="BA4" s="68" t="s">
        <v>56</v>
      </c>
      <c r="BB4" s="68" t="s">
        <v>5</v>
      </c>
      <c r="BC4" s="68" t="s">
        <v>73</v>
      </c>
      <c r="BD4" s="68"/>
      <c r="BE4" s="68"/>
      <c r="BF4" s="68" t="s">
        <v>74</v>
      </c>
      <c r="BG4" s="68"/>
      <c r="BH4" s="68"/>
      <c r="BI4" s="68" t="s">
        <v>75</v>
      </c>
      <c r="BJ4" s="68"/>
      <c r="BK4" s="68"/>
      <c r="BL4" s="68" t="s">
        <v>76</v>
      </c>
      <c r="BM4" s="68"/>
      <c r="BN4" s="68"/>
      <c r="BO4" s="68" t="s">
        <v>77</v>
      </c>
      <c r="BP4" s="68"/>
      <c r="BQ4" s="68"/>
      <c r="BR4" s="68" t="s">
        <v>78</v>
      </c>
      <c r="BS4" s="68"/>
      <c r="BT4" s="68"/>
      <c r="BU4" s="68" t="s">
        <v>79</v>
      </c>
      <c r="BV4" s="68"/>
      <c r="BW4" s="68"/>
      <c r="BX4" s="68" t="s">
        <v>25</v>
      </c>
      <c r="BY4" s="68"/>
      <c r="BZ4" s="68"/>
    </row>
    <row r="5" customFormat="false" ht="15" hidden="false" customHeight="true" outlineLevel="0" collapsed="false">
      <c r="A5" s="68"/>
      <c r="B5" s="68"/>
      <c r="C5" s="68" t="n">
        <v>1</v>
      </c>
      <c r="D5" s="68"/>
      <c r="E5" s="68"/>
      <c r="F5" s="68" t="n">
        <v>2</v>
      </c>
      <c r="G5" s="68"/>
      <c r="H5" s="68"/>
      <c r="I5" s="68" t="s">
        <v>80</v>
      </c>
      <c r="J5" s="68"/>
      <c r="K5" s="68"/>
      <c r="L5" s="68" t="s">
        <v>81</v>
      </c>
      <c r="M5" s="68"/>
      <c r="N5" s="68"/>
      <c r="O5" s="68" t="n">
        <v>4</v>
      </c>
      <c r="P5" s="68"/>
      <c r="Q5" s="68"/>
      <c r="R5" s="68" t="n">
        <v>5</v>
      </c>
      <c r="S5" s="68"/>
      <c r="T5" s="68"/>
      <c r="U5" s="68" t="n">
        <v>6</v>
      </c>
      <c r="V5" s="68"/>
      <c r="W5" s="68"/>
      <c r="X5" s="68" t="n">
        <v>7</v>
      </c>
      <c r="Y5" s="68"/>
      <c r="Z5" s="68"/>
      <c r="AA5" s="68"/>
      <c r="AB5" s="68"/>
      <c r="AC5" s="68" t="n">
        <v>8</v>
      </c>
      <c r="AD5" s="68"/>
      <c r="AE5" s="68"/>
      <c r="AF5" s="68" t="s">
        <v>82</v>
      </c>
      <c r="AG5" s="68"/>
      <c r="AH5" s="68"/>
      <c r="AI5" s="68" t="s">
        <v>83</v>
      </c>
      <c r="AJ5" s="68"/>
      <c r="AK5" s="68"/>
      <c r="AL5" s="68" t="n">
        <v>10</v>
      </c>
      <c r="AM5" s="68"/>
      <c r="AN5" s="68"/>
      <c r="AO5" s="68" t="n">
        <v>11</v>
      </c>
      <c r="AP5" s="68"/>
      <c r="AQ5" s="68"/>
      <c r="AR5" s="68" t="n">
        <v>12</v>
      </c>
      <c r="AS5" s="68"/>
      <c r="AT5" s="68"/>
      <c r="AU5" s="68" t="n">
        <v>13</v>
      </c>
      <c r="AV5" s="68"/>
      <c r="AW5" s="68"/>
      <c r="AX5" s="68" t="n">
        <v>14</v>
      </c>
      <c r="AY5" s="68"/>
      <c r="AZ5" s="68"/>
      <c r="BA5" s="68"/>
      <c r="BB5" s="68"/>
      <c r="BC5" s="68" t="n">
        <v>15</v>
      </c>
      <c r="BD5" s="68"/>
      <c r="BE5" s="68"/>
      <c r="BF5" s="68" t="n">
        <v>16</v>
      </c>
      <c r="BG5" s="68"/>
      <c r="BH5" s="68"/>
      <c r="BI5" s="68" t="s">
        <v>84</v>
      </c>
      <c r="BJ5" s="68"/>
      <c r="BK5" s="68"/>
      <c r="BL5" s="68" t="s">
        <v>85</v>
      </c>
      <c r="BM5" s="68"/>
      <c r="BN5" s="68"/>
      <c r="BO5" s="68" t="n">
        <v>18</v>
      </c>
      <c r="BP5" s="68"/>
      <c r="BQ5" s="68"/>
      <c r="BR5" s="68" t="n">
        <v>19</v>
      </c>
      <c r="BS5" s="68"/>
      <c r="BT5" s="68"/>
      <c r="BU5" s="68" t="n">
        <v>20</v>
      </c>
      <c r="BV5" s="68"/>
      <c r="BW5" s="68"/>
      <c r="BX5" s="68" t="n">
        <v>21</v>
      </c>
      <c r="BY5" s="68"/>
      <c r="BZ5" s="68"/>
    </row>
    <row r="6" customFormat="false" ht="15" hidden="false" customHeight="false" outlineLevel="0" collapsed="false">
      <c r="A6" s="68"/>
      <c r="B6" s="68"/>
      <c r="C6" s="68" t="s">
        <v>86</v>
      </c>
      <c r="D6" s="68" t="s">
        <v>27</v>
      </c>
      <c r="E6" s="68" t="s">
        <v>87</v>
      </c>
      <c r="F6" s="68" t="s">
        <v>86</v>
      </c>
      <c r="G6" s="68" t="s">
        <v>27</v>
      </c>
      <c r="H6" s="68" t="s">
        <v>87</v>
      </c>
      <c r="I6" s="68" t="s">
        <v>86</v>
      </c>
      <c r="J6" s="68" t="s">
        <v>27</v>
      </c>
      <c r="K6" s="68" t="s">
        <v>87</v>
      </c>
      <c r="L6" s="68" t="s">
        <v>86</v>
      </c>
      <c r="M6" s="68" t="s">
        <v>27</v>
      </c>
      <c r="N6" s="68" t="s">
        <v>87</v>
      </c>
      <c r="O6" s="68" t="s">
        <v>86</v>
      </c>
      <c r="P6" s="68" t="s">
        <v>27</v>
      </c>
      <c r="Q6" s="68" t="s">
        <v>87</v>
      </c>
      <c r="R6" s="68" t="s">
        <v>86</v>
      </c>
      <c r="S6" s="68" t="s">
        <v>27</v>
      </c>
      <c r="T6" s="68" t="s">
        <v>87</v>
      </c>
      <c r="U6" s="68" t="s">
        <v>86</v>
      </c>
      <c r="V6" s="68" t="s">
        <v>27</v>
      </c>
      <c r="W6" s="68" t="s">
        <v>87</v>
      </c>
      <c r="X6" s="68" t="s">
        <v>86</v>
      </c>
      <c r="Y6" s="68" t="s">
        <v>27</v>
      </c>
      <c r="Z6" s="68" t="s">
        <v>87</v>
      </c>
      <c r="AA6" s="68"/>
      <c r="AB6" s="68"/>
      <c r="AC6" s="68" t="s">
        <v>86</v>
      </c>
      <c r="AD6" s="68" t="s">
        <v>27</v>
      </c>
      <c r="AE6" s="68" t="s">
        <v>87</v>
      </c>
      <c r="AF6" s="68" t="s">
        <v>86</v>
      </c>
      <c r="AG6" s="68" t="s">
        <v>27</v>
      </c>
      <c r="AH6" s="68" t="s">
        <v>87</v>
      </c>
      <c r="AI6" s="68" t="s">
        <v>86</v>
      </c>
      <c r="AJ6" s="68" t="s">
        <v>27</v>
      </c>
      <c r="AK6" s="68" t="s">
        <v>87</v>
      </c>
      <c r="AL6" s="68" t="s">
        <v>86</v>
      </c>
      <c r="AM6" s="68" t="s">
        <v>27</v>
      </c>
      <c r="AN6" s="68" t="s">
        <v>87</v>
      </c>
      <c r="AO6" s="68" t="s">
        <v>86</v>
      </c>
      <c r="AP6" s="68" t="s">
        <v>27</v>
      </c>
      <c r="AQ6" s="68" t="s">
        <v>87</v>
      </c>
      <c r="AR6" s="68" t="s">
        <v>86</v>
      </c>
      <c r="AS6" s="68" t="s">
        <v>27</v>
      </c>
      <c r="AT6" s="68" t="s">
        <v>87</v>
      </c>
      <c r="AU6" s="68" t="s">
        <v>86</v>
      </c>
      <c r="AV6" s="68" t="s">
        <v>27</v>
      </c>
      <c r="AW6" s="68" t="s">
        <v>87</v>
      </c>
      <c r="AX6" s="68" t="s">
        <v>86</v>
      </c>
      <c r="AY6" s="68" t="s">
        <v>27</v>
      </c>
      <c r="AZ6" s="68" t="s">
        <v>87</v>
      </c>
      <c r="BA6" s="68"/>
      <c r="BB6" s="68"/>
      <c r="BC6" s="68" t="s">
        <v>86</v>
      </c>
      <c r="BD6" s="68" t="s">
        <v>27</v>
      </c>
      <c r="BE6" s="68" t="s">
        <v>87</v>
      </c>
      <c r="BF6" s="68" t="s">
        <v>86</v>
      </c>
      <c r="BG6" s="68" t="s">
        <v>27</v>
      </c>
      <c r="BH6" s="68" t="s">
        <v>87</v>
      </c>
      <c r="BI6" s="68" t="s">
        <v>86</v>
      </c>
      <c r="BJ6" s="68" t="s">
        <v>27</v>
      </c>
      <c r="BK6" s="68" t="s">
        <v>87</v>
      </c>
      <c r="BL6" s="68" t="s">
        <v>86</v>
      </c>
      <c r="BM6" s="68" t="s">
        <v>27</v>
      </c>
      <c r="BN6" s="68" t="s">
        <v>87</v>
      </c>
      <c r="BO6" s="68" t="s">
        <v>86</v>
      </c>
      <c r="BP6" s="68" t="s">
        <v>27</v>
      </c>
      <c r="BQ6" s="68" t="s">
        <v>87</v>
      </c>
      <c r="BR6" s="68" t="s">
        <v>86</v>
      </c>
      <c r="BS6" s="68" t="s">
        <v>27</v>
      </c>
      <c r="BT6" s="68" t="s">
        <v>87</v>
      </c>
      <c r="BU6" s="68" t="s">
        <v>86</v>
      </c>
      <c r="BV6" s="68" t="s">
        <v>27</v>
      </c>
      <c r="BW6" s="68" t="s">
        <v>87</v>
      </c>
      <c r="BX6" s="68" t="s">
        <v>86</v>
      </c>
      <c r="BY6" s="68" t="s">
        <v>27</v>
      </c>
      <c r="BZ6" s="68" t="s">
        <v>87</v>
      </c>
    </row>
    <row r="7" customFormat="false" ht="16.5" hidden="false" customHeight="true" outlineLevel="0" collapsed="false">
      <c r="A7" s="69" t="n">
        <v>1</v>
      </c>
      <c r="B7" s="69" t="s">
        <v>29</v>
      </c>
      <c r="C7" s="69" t="n">
        <v>2573</v>
      </c>
      <c r="D7" s="70" t="n">
        <f aca="false">E7/C7</f>
        <v>25.9160513019821</v>
      </c>
      <c r="E7" s="69" t="n">
        <v>66682</v>
      </c>
      <c r="F7" s="69" t="n">
        <v>350</v>
      </c>
      <c r="G7" s="70" t="n">
        <f aca="false">H7/F7</f>
        <v>32</v>
      </c>
      <c r="H7" s="69" t="n">
        <v>11200</v>
      </c>
      <c r="I7" s="69" t="n">
        <v>340</v>
      </c>
      <c r="J7" s="70" t="n">
        <f aca="false">K7/I7</f>
        <v>29.7735294117647</v>
      </c>
      <c r="K7" s="69" t="n">
        <v>10123</v>
      </c>
      <c r="L7" s="69" t="n">
        <v>5</v>
      </c>
      <c r="M7" s="70" t="n">
        <f aca="false">N7/L7</f>
        <v>94</v>
      </c>
      <c r="N7" s="69" t="n">
        <v>470</v>
      </c>
      <c r="O7" s="69" t="n">
        <v>335</v>
      </c>
      <c r="P7" s="70" t="n">
        <f aca="false">Q7/O7</f>
        <v>21.2537313432836</v>
      </c>
      <c r="Q7" s="69" t="n">
        <v>7120</v>
      </c>
      <c r="R7" s="69" t="n">
        <v>196</v>
      </c>
      <c r="S7" s="70" t="n">
        <f aca="false">T7/R7</f>
        <v>26.0255102040816</v>
      </c>
      <c r="T7" s="69" t="n">
        <v>5101</v>
      </c>
      <c r="U7" s="69" t="n">
        <v>62</v>
      </c>
      <c r="V7" s="70" t="n">
        <f aca="false">W7/U7</f>
        <v>23.2258064516129</v>
      </c>
      <c r="W7" s="69" t="n">
        <v>1440</v>
      </c>
      <c r="X7" s="69" t="n">
        <v>122</v>
      </c>
      <c r="Y7" s="70" t="n">
        <f aca="false">Z7/X7</f>
        <v>23.155737704918</v>
      </c>
      <c r="Z7" s="69" t="n">
        <v>2825</v>
      </c>
      <c r="AA7" s="69" t="n">
        <v>1</v>
      </c>
      <c r="AB7" s="69" t="s">
        <v>29</v>
      </c>
      <c r="AC7" s="69" t="n">
        <v>49</v>
      </c>
      <c r="AD7" s="70" t="n">
        <f aca="false">AE7/AC7</f>
        <v>7.95918367346939</v>
      </c>
      <c r="AE7" s="69" t="n">
        <v>390</v>
      </c>
      <c r="AF7" s="69" t="n">
        <v>30</v>
      </c>
      <c r="AG7" s="70" t="n">
        <f aca="false">AH7/AF7</f>
        <v>10</v>
      </c>
      <c r="AH7" s="69" t="n">
        <v>300</v>
      </c>
      <c r="AI7" s="69" t="n">
        <v>2.6</v>
      </c>
      <c r="AJ7" s="70" t="n">
        <f aca="false">AK7/AI7</f>
        <v>54.6153846153846</v>
      </c>
      <c r="AK7" s="69" t="n">
        <v>142</v>
      </c>
      <c r="AL7" s="69" t="n">
        <v>150</v>
      </c>
      <c r="AM7" s="70" t="n">
        <f aca="false">AN7/AL7</f>
        <v>8.73333333333333</v>
      </c>
      <c r="AN7" s="69" t="n">
        <v>1310</v>
      </c>
      <c r="AO7" s="69" t="n">
        <v>86</v>
      </c>
      <c r="AP7" s="70" t="n">
        <f aca="false">AQ7/AO7</f>
        <v>22.2790697674419</v>
      </c>
      <c r="AQ7" s="69" t="n">
        <v>1916</v>
      </c>
      <c r="AR7" s="69" t="n">
        <v>2</v>
      </c>
      <c r="AS7" s="70" t="n">
        <f aca="false">AT7/AR7</f>
        <v>15</v>
      </c>
      <c r="AT7" s="69" t="n">
        <v>30</v>
      </c>
      <c r="AU7" s="69" t="n">
        <v>95</v>
      </c>
      <c r="AV7" s="70" t="n">
        <f aca="false">AW7/AU7</f>
        <v>9.89473684210526</v>
      </c>
      <c r="AW7" s="69" t="n">
        <v>940</v>
      </c>
      <c r="AX7" s="69" t="n">
        <v>210</v>
      </c>
      <c r="AY7" s="70" t="n">
        <f aca="false">AZ7/AX7</f>
        <v>18.4571428571429</v>
      </c>
      <c r="AZ7" s="69" t="n">
        <v>3876</v>
      </c>
      <c r="BA7" s="69" t="n">
        <v>1</v>
      </c>
      <c r="BB7" s="69" t="s">
        <v>29</v>
      </c>
      <c r="BC7" s="69" t="n">
        <v>290</v>
      </c>
      <c r="BD7" s="70" t="n">
        <f aca="false">BE7/BC7</f>
        <v>14.3620689655172</v>
      </c>
      <c r="BE7" s="69" t="n">
        <v>4165</v>
      </c>
      <c r="BF7" s="69" t="n">
        <v>137</v>
      </c>
      <c r="BG7" s="70" t="n">
        <f aca="false">BH7/BF7</f>
        <v>13.7226277372263</v>
      </c>
      <c r="BH7" s="69" t="n">
        <v>1880</v>
      </c>
      <c r="BI7" s="69" t="n">
        <v>100</v>
      </c>
      <c r="BJ7" s="70" t="n">
        <f aca="false">BK7/BI7</f>
        <v>11.8</v>
      </c>
      <c r="BK7" s="69" t="n">
        <v>1180</v>
      </c>
      <c r="BL7" s="69" t="n">
        <v>18</v>
      </c>
      <c r="BM7" s="70" t="n">
        <f aca="false">BN7/BL7</f>
        <v>25</v>
      </c>
      <c r="BN7" s="69" t="n">
        <v>450</v>
      </c>
      <c r="BO7" s="69" t="n">
        <v>80</v>
      </c>
      <c r="BP7" s="70" t="n">
        <f aca="false">BQ7/BO7</f>
        <v>29.125</v>
      </c>
      <c r="BQ7" s="69" t="n">
        <v>2330</v>
      </c>
      <c r="BR7" s="69" t="n">
        <v>93</v>
      </c>
      <c r="BS7" s="70" t="n">
        <f aca="false">BT7/BR7</f>
        <v>9.3010752688172</v>
      </c>
      <c r="BT7" s="69" t="n">
        <v>865</v>
      </c>
      <c r="BU7" s="69" t="n">
        <v>420</v>
      </c>
      <c r="BV7" s="70" t="n">
        <f aca="false">BW7/BU7</f>
        <v>14.8904761904762</v>
      </c>
      <c r="BW7" s="69" t="n">
        <v>6254</v>
      </c>
      <c r="BX7" s="69" t="n">
        <f aca="false">C7+F7+I7+L7+O7+R7+U7+X7+AC7+AF7+AI7+AL7+AO7+AR7+AU7+AX7+BC7+BF7+BI7+BL7+BO7+BR7+BU7</f>
        <v>5745.6</v>
      </c>
      <c r="BY7" s="70" t="n">
        <f aca="false">BZ7/BX7</f>
        <v>22.7981411862991</v>
      </c>
      <c r="BZ7" s="69" t="n">
        <f aca="false">E7+H7+K7+N7+Q7+T7+W7+Z7+AE7+AH7+AK7+AN7+AQ7+AT7+AW7+AZ7+BE7+BH7+BK7+BN7+BQ7+BT7+BW7</f>
        <v>130989</v>
      </c>
    </row>
    <row r="8" customFormat="false" ht="16.5" hidden="false" customHeight="true" outlineLevel="0" collapsed="false">
      <c r="A8" s="69" t="n">
        <v>2</v>
      </c>
      <c r="B8" s="69" t="s">
        <v>30</v>
      </c>
      <c r="C8" s="69" t="n">
        <v>3900</v>
      </c>
      <c r="D8" s="70" t="n">
        <f aca="false">E8/C8</f>
        <v>23.5128205128205</v>
      </c>
      <c r="E8" s="69" t="n">
        <v>91700</v>
      </c>
      <c r="F8" s="69" t="n">
        <v>2288</v>
      </c>
      <c r="G8" s="70" t="n">
        <f aca="false">H8/F8</f>
        <v>19.0074300699301</v>
      </c>
      <c r="H8" s="69" t="n">
        <v>43489</v>
      </c>
      <c r="I8" s="69" t="n">
        <v>1030</v>
      </c>
      <c r="J8" s="70" t="n">
        <f aca="false">K8/I8</f>
        <v>31.3281553398058</v>
      </c>
      <c r="K8" s="69" t="n">
        <v>32268</v>
      </c>
      <c r="L8" s="69" t="n">
        <v>2</v>
      </c>
      <c r="M8" s="70" t="n">
        <f aca="false">N8/L8</f>
        <v>78</v>
      </c>
      <c r="N8" s="69" t="n">
        <v>156</v>
      </c>
      <c r="O8" s="69" t="n">
        <v>1390</v>
      </c>
      <c r="P8" s="70" t="n">
        <f aca="false">Q8/O8</f>
        <v>23.9971223021583</v>
      </c>
      <c r="Q8" s="69" t="n">
        <v>33356</v>
      </c>
      <c r="R8" s="69" t="n">
        <v>1524</v>
      </c>
      <c r="S8" s="70" t="n">
        <f aca="false">T8/R8</f>
        <v>13.2027559055118</v>
      </c>
      <c r="T8" s="69" t="n">
        <v>20121</v>
      </c>
      <c r="U8" s="69" t="n">
        <v>128</v>
      </c>
      <c r="V8" s="70" t="n">
        <f aca="false">W8/U8</f>
        <v>15</v>
      </c>
      <c r="W8" s="69" t="n">
        <v>1920</v>
      </c>
      <c r="X8" s="69" t="n">
        <v>2002</v>
      </c>
      <c r="Y8" s="70" t="n">
        <f aca="false">Z8/X8</f>
        <v>18.3146853146853</v>
      </c>
      <c r="Z8" s="69" t="n">
        <v>36666</v>
      </c>
      <c r="AA8" s="69" t="n">
        <v>2</v>
      </c>
      <c r="AB8" s="69" t="s">
        <v>30</v>
      </c>
      <c r="AC8" s="69" t="n">
        <v>382</v>
      </c>
      <c r="AD8" s="70" t="n">
        <f aca="false">AE8/AC8</f>
        <v>16.4162303664921</v>
      </c>
      <c r="AE8" s="69" t="n">
        <v>6271</v>
      </c>
      <c r="AF8" s="69" t="n">
        <v>818</v>
      </c>
      <c r="AG8" s="70" t="n">
        <f aca="false">AH8/AF8</f>
        <v>19.4889975550122</v>
      </c>
      <c r="AH8" s="69" t="n">
        <v>15942</v>
      </c>
      <c r="AI8" s="69" t="n">
        <v>5</v>
      </c>
      <c r="AJ8" s="70" t="n">
        <f aca="false">AK8/AI8</f>
        <v>303.2</v>
      </c>
      <c r="AK8" s="69" t="n">
        <v>1516</v>
      </c>
      <c r="AL8" s="69" t="n">
        <v>1006</v>
      </c>
      <c r="AM8" s="70" t="n">
        <f aca="false">AN8/AL8</f>
        <v>7.12326043737575</v>
      </c>
      <c r="AN8" s="69" t="n">
        <v>7166</v>
      </c>
      <c r="AO8" s="69" t="n">
        <v>256</v>
      </c>
      <c r="AP8" s="70" t="n">
        <f aca="false">AQ8/AO8</f>
        <v>9.515625</v>
      </c>
      <c r="AQ8" s="69" t="n">
        <v>2436</v>
      </c>
      <c r="AR8" s="69" t="n">
        <v>0</v>
      </c>
      <c r="AS8" s="70" t="n">
        <v>0</v>
      </c>
      <c r="AT8" s="69" t="n">
        <v>0</v>
      </c>
      <c r="AU8" s="69" t="n">
        <v>690</v>
      </c>
      <c r="AV8" s="70" t="n">
        <f aca="false">AW8/AU8</f>
        <v>13.095652173913</v>
      </c>
      <c r="AW8" s="69" t="n">
        <v>9036</v>
      </c>
      <c r="AX8" s="69" t="n">
        <v>4004</v>
      </c>
      <c r="AY8" s="70" t="n">
        <f aca="false">AZ8/AX8</f>
        <v>10.6213786213786</v>
      </c>
      <c r="AZ8" s="69" t="n">
        <v>42528</v>
      </c>
      <c r="BA8" s="69" t="n">
        <v>2</v>
      </c>
      <c r="BB8" s="69" t="s">
        <v>30</v>
      </c>
      <c r="BC8" s="69" t="n">
        <v>973</v>
      </c>
      <c r="BD8" s="70" t="n">
        <f aca="false">BE8/BC8</f>
        <v>4.58787255909558</v>
      </c>
      <c r="BE8" s="69" t="n">
        <v>4464</v>
      </c>
      <c r="BF8" s="69" t="n">
        <v>350</v>
      </c>
      <c r="BG8" s="70" t="n">
        <f aca="false">BH8/BF8</f>
        <v>6.6</v>
      </c>
      <c r="BH8" s="69" t="n">
        <v>2310</v>
      </c>
      <c r="BI8" s="69" t="n">
        <v>118</v>
      </c>
      <c r="BJ8" s="70" t="n">
        <f aca="false">BK8/BI8</f>
        <v>21.0508474576271</v>
      </c>
      <c r="BK8" s="69" t="n">
        <v>2484</v>
      </c>
      <c r="BL8" s="69" t="n">
        <v>34</v>
      </c>
      <c r="BM8" s="70" t="n">
        <f aca="false">BN8/BL8</f>
        <v>252.647058823529</v>
      </c>
      <c r="BN8" s="69" t="n">
        <v>8590</v>
      </c>
      <c r="BO8" s="69" t="n">
        <v>52</v>
      </c>
      <c r="BP8" s="70" t="n">
        <f aca="false">BQ8/BO8</f>
        <v>22.6923076923077</v>
      </c>
      <c r="BQ8" s="69" t="n">
        <v>1180</v>
      </c>
      <c r="BR8" s="69" t="n">
        <v>278</v>
      </c>
      <c r="BS8" s="70" t="n">
        <f aca="false">BT8/BR8</f>
        <v>12.3597122302158</v>
      </c>
      <c r="BT8" s="69" t="n">
        <v>3436</v>
      </c>
      <c r="BU8" s="69" t="n">
        <v>3164</v>
      </c>
      <c r="BV8" s="70" t="n">
        <f aca="false">BW8/BU8</f>
        <v>9.5802781289507</v>
      </c>
      <c r="BW8" s="69" t="n">
        <v>30312</v>
      </c>
      <c r="BX8" s="69" t="n">
        <f aca="false">C8+F8+I8+L8+O8+R8+U8+X8+AC8+AF8+AI8+AL8+AO8+AR8+AU8+AX8+BC8+BF8+BI8+BL8+BO8+BR8+BU8</f>
        <v>24394</v>
      </c>
      <c r="BY8" s="70" t="n">
        <f aca="false">BZ8/BX8</f>
        <v>16.2887185373453</v>
      </c>
      <c r="BZ8" s="69" t="n">
        <f aca="false">E8+H8+K8+N8+Q8+T8+W8+Z8+AE8+AH8+AK8+AN8+AQ8+AT8+AW8+AZ8+BE8+BH8+BK8+BN8+BQ8+BT8+BW8</f>
        <v>397347</v>
      </c>
    </row>
    <row r="9" customFormat="false" ht="16.5" hidden="false" customHeight="true" outlineLevel="0" collapsed="false">
      <c r="A9" s="69" t="n">
        <v>3</v>
      </c>
      <c r="B9" s="69" t="s">
        <v>31</v>
      </c>
      <c r="C9" s="69" t="n">
        <v>5800</v>
      </c>
      <c r="D9" s="70" t="n">
        <f aca="false">E9/C9</f>
        <v>24.8448275862069</v>
      </c>
      <c r="E9" s="69" t="n">
        <v>144100</v>
      </c>
      <c r="F9" s="69" t="n">
        <v>2945</v>
      </c>
      <c r="G9" s="70" t="n">
        <f aca="false">H9/F9</f>
        <v>25.1443123938879</v>
      </c>
      <c r="H9" s="69" t="n">
        <v>74050</v>
      </c>
      <c r="I9" s="69" t="n">
        <v>2250</v>
      </c>
      <c r="J9" s="70" t="n">
        <f aca="false">K9/I9</f>
        <v>30.4444444444444</v>
      </c>
      <c r="K9" s="69" t="n">
        <v>68500</v>
      </c>
      <c r="L9" s="69" t="n">
        <v>3</v>
      </c>
      <c r="M9" s="70" t="n">
        <f aca="false">N9/L9</f>
        <v>36.6666666666667</v>
      </c>
      <c r="N9" s="69" t="n">
        <v>110</v>
      </c>
      <c r="O9" s="69" t="n">
        <v>3125</v>
      </c>
      <c r="P9" s="70" t="n">
        <f aca="false">Q9/O9</f>
        <v>16.0864</v>
      </c>
      <c r="Q9" s="69" t="n">
        <v>50270</v>
      </c>
      <c r="R9" s="69" t="n">
        <v>30</v>
      </c>
      <c r="S9" s="70" t="n">
        <f aca="false">T9/R9</f>
        <v>14</v>
      </c>
      <c r="T9" s="69" t="n">
        <v>420</v>
      </c>
      <c r="U9" s="69" t="n">
        <v>840</v>
      </c>
      <c r="V9" s="70" t="n">
        <f aca="false">W9/U9</f>
        <v>27.4404761904762</v>
      </c>
      <c r="W9" s="69" t="n">
        <v>23050</v>
      </c>
      <c r="X9" s="69" t="n">
        <v>2955</v>
      </c>
      <c r="Y9" s="70" t="n">
        <f aca="false">Z9/X9</f>
        <v>18.3587140439932</v>
      </c>
      <c r="Z9" s="69" t="n">
        <v>54250</v>
      </c>
      <c r="AA9" s="69" t="n">
        <v>3</v>
      </c>
      <c r="AB9" s="69" t="s">
        <v>31</v>
      </c>
      <c r="AC9" s="69" t="n">
        <v>1115</v>
      </c>
      <c r="AD9" s="70" t="n">
        <f aca="false">AE9/AC9</f>
        <v>5.95515695067265</v>
      </c>
      <c r="AE9" s="69" t="n">
        <v>6640</v>
      </c>
      <c r="AF9" s="69" t="n">
        <v>220</v>
      </c>
      <c r="AG9" s="70" t="n">
        <f aca="false">AH9/AF9</f>
        <v>8.04545454545455</v>
      </c>
      <c r="AH9" s="69" t="n">
        <v>1770</v>
      </c>
      <c r="AI9" s="69" t="n">
        <v>4.2</v>
      </c>
      <c r="AJ9" s="70" t="n">
        <f aca="false">AK9/AI9</f>
        <v>16.1904761904762</v>
      </c>
      <c r="AK9" s="69" t="n">
        <v>68</v>
      </c>
      <c r="AL9" s="69" t="n">
        <v>1400</v>
      </c>
      <c r="AM9" s="70" t="n">
        <f aca="false">AN9/AL9</f>
        <v>8.18571428571429</v>
      </c>
      <c r="AN9" s="69" t="n">
        <v>11460</v>
      </c>
      <c r="AO9" s="69" t="n">
        <v>760</v>
      </c>
      <c r="AP9" s="70" t="n">
        <f aca="false">AQ9/AO9</f>
        <v>21.8947368421053</v>
      </c>
      <c r="AQ9" s="69" t="n">
        <v>16640</v>
      </c>
      <c r="AR9" s="69" t="n">
        <v>385</v>
      </c>
      <c r="AS9" s="70" t="n">
        <f aca="false">AT9/AR9</f>
        <v>6.51948051948052</v>
      </c>
      <c r="AT9" s="69" t="n">
        <v>2510</v>
      </c>
      <c r="AU9" s="69" t="n">
        <v>210</v>
      </c>
      <c r="AV9" s="70" t="n">
        <f aca="false">AW9/AU9</f>
        <v>28.3333333333333</v>
      </c>
      <c r="AW9" s="69" t="n">
        <v>5950</v>
      </c>
      <c r="AX9" s="69" t="n">
        <v>3630</v>
      </c>
      <c r="AY9" s="70" t="n">
        <f aca="false">AZ9/AX9</f>
        <v>11.9256198347107</v>
      </c>
      <c r="AZ9" s="69" t="n">
        <v>43290</v>
      </c>
      <c r="BA9" s="69" t="n">
        <v>3</v>
      </c>
      <c r="BB9" s="69" t="s">
        <v>31</v>
      </c>
      <c r="BC9" s="69" t="n">
        <v>2380</v>
      </c>
      <c r="BD9" s="70" t="n">
        <f aca="false">BE9/BC9</f>
        <v>17.1638655462185</v>
      </c>
      <c r="BE9" s="69" t="n">
        <v>40850</v>
      </c>
      <c r="BF9" s="69" t="n">
        <v>1090</v>
      </c>
      <c r="BG9" s="70" t="n">
        <f aca="false">BH9/BF9</f>
        <v>6.9908256880734</v>
      </c>
      <c r="BH9" s="69" t="n">
        <v>7620</v>
      </c>
      <c r="BI9" s="69" t="n">
        <v>725</v>
      </c>
      <c r="BJ9" s="70" t="n">
        <f aca="false">BK9/BI9</f>
        <v>21.3379310344828</v>
      </c>
      <c r="BK9" s="69" t="n">
        <v>15470</v>
      </c>
      <c r="BL9" s="69" t="n">
        <v>13</v>
      </c>
      <c r="BM9" s="70" t="n">
        <f aca="false">BN9/BL9</f>
        <v>84.2307692307692</v>
      </c>
      <c r="BN9" s="69" t="n">
        <v>1095</v>
      </c>
      <c r="BO9" s="69" t="n">
        <v>470</v>
      </c>
      <c r="BP9" s="70" t="n">
        <f aca="false">BQ9/BO9</f>
        <v>18.2340425531915</v>
      </c>
      <c r="BQ9" s="69" t="n">
        <v>8570</v>
      </c>
      <c r="BR9" s="69" t="n">
        <v>135</v>
      </c>
      <c r="BS9" s="70" t="n">
        <f aca="false">BT9/BR9</f>
        <v>9.62962962962963</v>
      </c>
      <c r="BT9" s="69" t="n">
        <v>1300</v>
      </c>
      <c r="BU9" s="69" t="n">
        <v>2035</v>
      </c>
      <c r="BV9" s="70" t="n">
        <f aca="false">BW9/BU9</f>
        <v>14.2</v>
      </c>
      <c r="BW9" s="69" t="n">
        <v>28897</v>
      </c>
      <c r="BX9" s="69" t="n">
        <f aca="false">C9+F9+I9+L9+O9+R9+U9+X9+AC9+AF9+AI9+AL9+AO9+AR9+AU9+AX9+BC9+BF9+BI9+BL9+BO9+BR9+BU9</f>
        <v>32520.2</v>
      </c>
      <c r="BY9" s="70" t="n">
        <f aca="false">BZ9/BX9</f>
        <v>18.6616318472826</v>
      </c>
      <c r="BZ9" s="69" t="n">
        <f aca="false">E9+H9+K9+N9+Q9+T9+W9+Z9+AE9+AH9+AK9+AN9+AQ9+AT9+AW9+AZ9+BE9+BH9+BK9+BN9+BQ9+BT9+BW9</f>
        <v>606880</v>
      </c>
    </row>
    <row r="10" customFormat="false" ht="16.5" hidden="false" customHeight="true" outlineLevel="0" collapsed="false">
      <c r="A10" s="69" t="n">
        <v>4</v>
      </c>
      <c r="B10" s="69" t="s">
        <v>32</v>
      </c>
      <c r="C10" s="69" t="n">
        <v>9400</v>
      </c>
      <c r="D10" s="70" t="n">
        <f aca="false">E10/C10</f>
        <v>26.7659574468085</v>
      </c>
      <c r="E10" s="69" t="n">
        <v>251600</v>
      </c>
      <c r="F10" s="69" t="n">
        <v>650</v>
      </c>
      <c r="G10" s="70" t="n">
        <f aca="false">H10/F10</f>
        <v>25.3846153846154</v>
      </c>
      <c r="H10" s="69" t="n">
        <v>16500</v>
      </c>
      <c r="I10" s="69" t="n">
        <v>900</v>
      </c>
      <c r="J10" s="70" t="n">
        <f aca="false">K10/I10</f>
        <v>10.1666666666667</v>
      </c>
      <c r="K10" s="69" t="n">
        <v>9150</v>
      </c>
      <c r="L10" s="69" t="n">
        <v>0</v>
      </c>
      <c r="M10" s="70" t="n">
        <v>0</v>
      </c>
      <c r="N10" s="69" t="n">
        <v>0</v>
      </c>
      <c r="O10" s="69" t="n">
        <v>425</v>
      </c>
      <c r="P10" s="70" t="n">
        <f aca="false">Q10/O10</f>
        <v>13.0588235294118</v>
      </c>
      <c r="Q10" s="69" t="n">
        <v>5550</v>
      </c>
      <c r="R10" s="69" t="n">
        <v>410</v>
      </c>
      <c r="S10" s="70" t="n">
        <f aca="false">T10/R10</f>
        <v>12.9268292682927</v>
      </c>
      <c r="T10" s="69" t="n">
        <v>5300</v>
      </c>
      <c r="U10" s="69" t="n">
        <v>400</v>
      </c>
      <c r="V10" s="70" t="n">
        <f aca="false">W10/U10</f>
        <v>11.375</v>
      </c>
      <c r="W10" s="69" t="n">
        <v>4550</v>
      </c>
      <c r="X10" s="69" t="n">
        <v>835</v>
      </c>
      <c r="Y10" s="70" t="n">
        <f aca="false">Z10/X10</f>
        <v>14.7784431137725</v>
      </c>
      <c r="Z10" s="69" t="n">
        <v>12340</v>
      </c>
      <c r="AA10" s="69" t="n">
        <v>4</v>
      </c>
      <c r="AB10" s="69" t="s">
        <v>32</v>
      </c>
      <c r="AC10" s="69" t="n">
        <v>70</v>
      </c>
      <c r="AD10" s="70" t="n">
        <f aca="false">AE10/AC10</f>
        <v>10.5</v>
      </c>
      <c r="AE10" s="69" t="n">
        <v>735</v>
      </c>
      <c r="AF10" s="69" t="n">
        <v>345</v>
      </c>
      <c r="AG10" s="70" t="n">
        <f aca="false">AH10/AF10</f>
        <v>12.4927536231884</v>
      </c>
      <c r="AH10" s="69" t="n">
        <v>4310</v>
      </c>
      <c r="AI10" s="69" t="n">
        <v>0</v>
      </c>
      <c r="AJ10" s="70" t="n">
        <v>0</v>
      </c>
      <c r="AK10" s="69" t="n">
        <v>0</v>
      </c>
      <c r="AL10" s="69" t="n">
        <v>250</v>
      </c>
      <c r="AM10" s="70" t="n">
        <f aca="false">AN10/AL10</f>
        <v>17.04</v>
      </c>
      <c r="AN10" s="69" t="n">
        <v>4260</v>
      </c>
      <c r="AO10" s="69" t="n">
        <v>160</v>
      </c>
      <c r="AP10" s="70" t="n">
        <f aca="false">AQ10/AO10</f>
        <v>4.65625</v>
      </c>
      <c r="AQ10" s="69" t="n">
        <v>745</v>
      </c>
      <c r="AR10" s="69" t="n">
        <v>40</v>
      </c>
      <c r="AS10" s="70" t="n">
        <f aca="false">AT10/AR10</f>
        <v>23.75</v>
      </c>
      <c r="AT10" s="69" t="n">
        <v>950</v>
      </c>
      <c r="AU10" s="69" t="n">
        <v>1100</v>
      </c>
      <c r="AV10" s="70" t="n">
        <f aca="false">AW10/AU10</f>
        <v>10.4727272727273</v>
      </c>
      <c r="AW10" s="69" t="n">
        <v>11520</v>
      </c>
      <c r="AX10" s="69" t="n">
        <v>740</v>
      </c>
      <c r="AY10" s="70" t="n">
        <f aca="false">AZ10/AX10</f>
        <v>27.7702702702703</v>
      </c>
      <c r="AZ10" s="69" t="n">
        <v>20550</v>
      </c>
      <c r="BA10" s="69" t="n">
        <v>4</v>
      </c>
      <c r="BB10" s="69" t="s">
        <v>32</v>
      </c>
      <c r="BC10" s="69" t="n">
        <v>500</v>
      </c>
      <c r="BD10" s="70" t="n">
        <f aca="false">BE10/BC10</f>
        <v>29.88</v>
      </c>
      <c r="BE10" s="69" t="n">
        <v>14940</v>
      </c>
      <c r="BF10" s="69" t="n">
        <v>285</v>
      </c>
      <c r="BG10" s="70" t="n">
        <f aca="false">BH10/BF10</f>
        <v>19.719298245614</v>
      </c>
      <c r="BH10" s="69" t="n">
        <v>5620</v>
      </c>
      <c r="BI10" s="69" t="n">
        <v>440</v>
      </c>
      <c r="BJ10" s="70" t="n">
        <f aca="false">BK10/BI10</f>
        <v>19.8863636363636</v>
      </c>
      <c r="BK10" s="69" t="n">
        <v>8750</v>
      </c>
      <c r="BL10" s="69" t="n">
        <v>80</v>
      </c>
      <c r="BM10" s="70" t="n">
        <f aca="false">BN10/BL10</f>
        <v>80.375</v>
      </c>
      <c r="BN10" s="69" t="n">
        <v>6430</v>
      </c>
      <c r="BO10" s="69" t="n">
        <v>95</v>
      </c>
      <c r="BP10" s="70" t="n">
        <f aca="false">BQ10/BO10</f>
        <v>12</v>
      </c>
      <c r="BQ10" s="69" t="n">
        <v>1140</v>
      </c>
      <c r="BR10" s="69" t="n">
        <v>120</v>
      </c>
      <c r="BS10" s="70" t="n">
        <f aca="false">BT10/BR10</f>
        <v>12.4166666666667</v>
      </c>
      <c r="BT10" s="69" t="n">
        <v>1490</v>
      </c>
      <c r="BU10" s="69" t="n">
        <v>675</v>
      </c>
      <c r="BV10" s="70" t="n">
        <f aca="false">BW10/BU10</f>
        <v>8.8</v>
      </c>
      <c r="BW10" s="69" t="n">
        <v>5940</v>
      </c>
      <c r="BX10" s="69" t="n">
        <f aca="false">C10+F10+I10+L10+O10+R10+U10+X10+AC10+AF10+AI10+AL10+AO10+AR10+AU10+AX10+BC10+BF10+BI10+BL10+BO10+BR10+BU10</f>
        <v>17920</v>
      </c>
      <c r="BY10" s="70" t="n">
        <f aca="false">BZ10/BX10</f>
        <v>21.8956473214286</v>
      </c>
      <c r="BZ10" s="69" t="n">
        <f aca="false">E10+H10+K10+N10+Q10+T10+W10+Z10+AE10+AH10+AK10+AN10+AQ10+AT10+AW10+AZ10+BE10+BH10+BK10+BN10+BQ10+BT10+BW10</f>
        <v>392370</v>
      </c>
    </row>
    <row r="11" customFormat="false" ht="16.5" hidden="false" customHeight="true" outlineLevel="0" collapsed="false">
      <c r="A11" s="69" t="n">
        <v>5</v>
      </c>
      <c r="B11" s="69" t="s">
        <v>33</v>
      </c>
      <c r="C11" s="69" t="n">
        <v>584</v>
      </c>
      <c r="D11" s="70" t="n">
        <f aca="false">E11/C11</f>
        <v>24.222602739726</v>
      </c>
      <c r="E11" s="69" t="n">
        <v>14146</v>
      </c>
      <c r="F11" s="69" t="n">
        <v>770</v>
      </c>
      <c r="G11" s="70" t="n">
        <f aca="false">H11/F11</f>
        <v>23.2857142857143</v>
      </c>
      <c r="H11" s="69" t="n">
        <v>17930</v>
      </c>
      <c r="I11" s="69" t="n">
        <v>420</v>
      </c>
      <c r="J11" s="70" t="n">
        <f aca="false">K11/I11</f>
        <v>26.4047619047619</v>
      </c>
      <c r="K11" s="69" t="n">
        <v>11090</v>
      </c>
      <c r="L11" s="69" t="n">
        <v>1</v>
      </c>
      <c r="M11" s="70" t="n">
        <f aca="false">N11/L11</f>
        <v>90</v>
      </c>
      <c r="N11" s="69" t="n">
        <v>90</v>
      </c>
      <c r="O11" s="69" t="n">
        <v>530</v>
      </c>
      <c r="P11" s="70" t="n">
        <f aca="false">Q11/O11</f>
        <v>18.2075471698113</v>
      </c>
      <c r="Q11" s="69" t="n">
        <v>9650</v>
      </c>
      <c r="R11" s="69" t="n">
        <v>540</v>
      </c>
      <c r="S11" s="70" t="n">
        <f aca="false">T11/R11</f>
        <v>17.8518518518519</v>
      </c>
      <c r="T11" s="69" t="n">
        <v>9640</v>
      </c>
      <c r="U11" s="69" t="n">
        <v>530</v>
      </c>
      <c r="V11" s="70" t="n">
        <f aca="false">W11/U11</f>
        <v>19.2264150943396</v>
      </c>
      <c r="W11" s="69" t="n">
        <v>10190</v>
      </c>
      <c r="X11" s="69" t="n">
        <v>560</v>
      </c>
      <c r="Y11" s="70" t="n">
        <f aca="false">Z11/X11</f>
        <v>22.8214285714286</v>
      </c>
      <c r="Z11" s="69" t="n">
        <v>12780</v>
      </c>
      <c r="AA11" s="69" t="n">
        <v>5</v>
      </c>
      <c r="AB11" s="69" t="s">
        <v>33</v>
      </c>
      <c r="AC11" s="69" t="n">
        <v>470</v>
      </c>
      <c r="AD11" s="70" t="n">
        <f aca="false">AE11/AC11</f>
        <v>7.29787234042553</v>
      </c>
      <c r="AE11" s="69" t="n">
        <v>3430</v>
      </c>
      <c r="AF11" s="69" t="n">
        <v>30</v>
      </c>
      <c r="AG11" s="70" t="n">
        <f aca="false">AH11/AF11</f>
        <v>20.6666666666667</v>
      </c>
      <c r="AH11" s="69" t="n">
        <v>620</v>
      </c>
      <c r="AI11" s="69" t="n">
        <v>1</v>
      </c>
      <c r="AJ11" s="70" t="n">
        <f aca="false">AK11/AI11</f>
        <v>170</v>
      </c>
      <c r="AK11" s="69" t="n">
        <v>170</v>
      </c>
      <c r="AL11" s="69" t="n">
        <v>440</v>
      </c>
      <c r="AM11" s="70" t="n">
        <f aca="false">AN11/AL11</f>
        <v>9.06818181818182</v>
      </c>
      <c r="AN11" s="69" t="n">
        <v>3990</v>
      </c>
      <c r="AO11" s="69" t="n">
        <v>375</v>
      </c>
      <c r="AP11" s="70" t="n">
        <f aca="false">AQ11/AO11</f>
        <v>18.1866666666667</v>
      </c>
      <c r="AQ11" s="69" t="n">
        <v>6820</v>
      </c>
      <c r="AR11" s="69" t="n">
        <v>10</v>
      </c>
      <c r="AS11" s="70" t="n">
        <f aca="false">AT11/AR11</f>
        <v>29</v>
      </c>
      <c r="AT11" s="69" t="n">
        <v>290</v>
      </c>
      <c r="AU11" s="69" t="n">
        <v>540</v>
      </c>
      <c r="AV11" s="70" t="n">
        <f aca="false">AW11/AU11</f>
        <v>14.2222222222222</v>
      </c>
      <c r="AW11" s="69" t="n">
        <v>7680</v>
      </c>
      <c r="AX11" s="69" t="n">
        <v>720</v>
      </c>
      <c r="AY11" s="70" t="n">
        <f aca="false">AZ11/AX11</f>
        <v>14.9861111111111</v>
      </c>
      <c r="AZ11" s="69" t="n">
        <v>10790</v>
      </c>
      <c r="BA11" s="69" t="n">
        <v>5</v>
      </c>
      <c r="BB11" s="69" t="s">
        <v>33</v>
      </c>
      <c r="BC11" s="69" t="n">
        <v>270</v>
      </c>
      <c r="BD11" s="70" t="n">
        <f aca="false">BE11/BC11</f>
        <v>10.6296296296296</v>
      </c>
      <c r="BE11" s="69" t="n">
        <v>2870</v>
      </c>
      <c r="BF11" s="69" t="n">
        <v>250</v>
      </c>
      <c r="BG11" s="70" t="n">
        <f aca="false">BH11/BF11</f>
        <v>9.56</v>
      </c>
      <c r="BH11" s="69" t="n">
        <v>2390</v>
      </c>
      <c r="BI11" s="69" t="n">
        <v>460</v>
      </c>
      <c r="BJ11" s="70" t="n">
        <f aca="false">BK11/BI11</f>
        <v>6.71739130434783</v>
      </c>
      <c r="BK11" s="69" t="n">
        <v>3090</v>
      </c>
      <c r="BL11" s="69" t="n">
        <v>40</v>
      </c>
      <c r="BM11" s="70" t="n">
        <f aca="false">BN11/BL11</f>
        <v>47.5</v>
      </c>
      <c r="BN11" s="69" t="n">
        <v>1900</v>
      </c>
      <c r="BO11" s="69" t="n">
        <v>10</v>
      </c>
      <c r="BP11" s="70" t="n">
        <f aca="false">BQ11/BO11</f>
        <v>24</v>
      </c>
      <c r="BQ11" s="69" t="n">
        <v>240</v>
      </c>
      <c r="BR11" s="69" t="n">
        <v>145</v>
      </c>
      <c r="BS11" s="70" t="n">
        <f aca="false">BT11/BR11</f>
        <v>9.93103448275862</v>
      </c>
      <c r="BT11" s="69" t="n">
        <v>1440</v>
      </c>
      <c r="BU11" s="69" t="n">
        <v>350</v>
      </c>
      <c r="BV11" s="70" t="n">
        <f aca="false">BW11/BU11</f>
        <v>8.94285714285714</v>
      </c>
      <c r="BW11" s="69" t="n">
        <v>3130</v>
      </c>
      <c r="BX11" s="69" t="n">
        <f aca="false">C11+F11+I11+L11+O11+R11+U11+X11+AC11+AF11+AI11+AL11+AO11+AR11+AU11+AX11+BC11+BF11+BI11+BL11+BO11+BR11+BU11</f>
        <v>8046</v>
      </c>
      <c r="BY11" s="70" t="n">
        <f aca="false">BZ11/BX11</f>
        <v>16.6997265722098</v>
      </c>
      <c r="BZ11" s="69" t="n">
        <f aca="false">E11+H11+K11+N11+Q11+T11+W11+Z11+AE11+AH11+AK11+AN11+AQ11+AT11+AW11+AZ11+BE11+BH11+BK11+BN11+BQ11+BT11+BW11</f>
        <v>134366</v>
      </c>
    </row>
    <row r="12" customFormat="false" ht="16.5" hidden="false" customHeight="true" outlineLevel="0" collapsed="false">
      <c r="A12" s="69" t="n">
        <v>6</v>
      </c>
      <c r="B12" s="69" t="s">
        <v>34</v>
      </c>
      <c r="C12" s="69" t="n">
        <v>5600</v>
      </c>
      <c r="D12" s="70" t="n">
        <f aca="false">E12/C12</f>
        <v>26.5535714285714</v>
      </c>
      <c r="E12" s="69" t="n">
        <v>148700</v>
      </c>
      <c r="F12" s="69" t="n">
        <v>2080</v>
      </c>
      <c r="G12" s="70" t="n">
        <f aca="false">H12/F12</f>
        <v>26.2596153846154</v>
      </c>
      <c r="H12" s="69" t="n">
        <v>54620</v>
      </c>
      <c r="I12" s="69" t="n">
        <v>2850</v>
      </c>
      <c r="J12" s="70" t="n">
        <f aca="false">K12/I12</f>
        <v>27.8771929824561</v>
      </c>
      <c r="K12" s="69" t="n">
        <v>79450</v>
      </c>
      <c r="L12" s="69" t="n">
        <v>3</v>
      </c>
      <c r="M12" s="70" t="n">
        <f aca="false">N12/L12</f>
        <v>90</v>
      </c>
      <c r="N12" s="69" t="n">
        <v>270</v>
      </c>
      <c r="O12" s="69" t="n">
        <v>3030</v>
      </c>
      <c r="P12" s="70" t="n">
        <f aca="false">Q12/O12</f>
        <v>20.6270627062706</v>
      </c>
      <c r="Q12" s="69" t="n">
        <v>62500</v>
      </c>
      <c r="R12" s="69" t="n">
        <v>1800</v>
      </c>
      <c r="S12" s="70" t="n">
        <f aca="false">T12/R12</f>
        <v>20</v>
      </c>
      <c r="T12" s="69" t="n">
        <v>36000</v>
      </c>
      <c r="U12" s="69" t="n">
        <v>2500</v>
      </c>
      <c r="V12" s="70" t="n">
        <f aca="false">W12/U12</f>
        <v>20.76</v>
      </c>
      <c r="W12" s="69" t="n">
        <v>51900</v>
      </c>
      <c r="X12" s="69" t="n">
        <v>4380</v>
      </c>
      <c r="Y12" s="70" t="n">
        <f aca="false">Z12/X12</f>
        <v>26.9292237442922</v>
      </c>
      <c r="Z12" s="69" t="n">
        <v>117950</v>
      </c>
      <c r="AA12" s="69" t="n">
        <v>6</v>
      </c>
      <c r="AB12" s="69" t="s">
        <v>34</v>
      </c>
      <c r="AC12" s="69" t="n">
        <v>2117</v>
      </c>
      <c r="AD12" s="70" t="n">
        <f aca="false">AE12/AC12</f>
        <v>10.0614076523382</v>
      </c>
      <c r="AE12" s="69" t="n">
        <v>21300</v>
      </c>
      <c r="AF12" s="69" t="n">
        <v>1190</v>
      </c>
      <c r="AG12" s="70" t="n">
        <f aca="false">AH12/AF12</f>
        <v>13.6134453781513</v>
      </c>
      <c r="AH12" s="69" t="n">
        <v>16200</v>
      </c>
      <c r="AI12" s="69" t="n">
        <v>16</v>
      </c>
      <c r="AJ12" s="70" t="n">
        <f aca="false">AK12/AI12</f>
        <v>44.375</v>
      </c>
      <c r="AK12" s="69" t="n">
        <v>710</v>
      </c>
      <c r="AL12" s="69" t="n">
        <v>2275</v>
      </c>
      <c r="AM12" s="70" t="n">
        <f aca="false">AN12/AL12</f>
        <v>13.0461538461538</v>
      </c>
      <c r="AN12" s="69" t="n">
        <v>29680</v>
      </c>
      <c r="AO12" s="69" t="n">
        <v>1520</v>
      </c>
      <c r="AP12" s="70" t="n">
        <f aca="false">AQ12/AO12</f>
        <v>27.8947368421053</v>
      </c>
      <c r="AQ12" s="69" t="n">
        <v>42400</v>
      </c>
      <c r="AR12" s="69" t="n">
        <v>100</v>
      </c>
      <c r="AS12" s="70" t="n">
        <f aca="false">AT12/AR12</f>
        <v>19</v>
      </c>
      <c r="AT12" s="69" t="n">
        <v>1900</v>
      </c>
      <c r="AU12" s="69" t="n">
        <v>3200</v>
      </c>
      <c r="AV12" s="70" t="n">
        <f aca="false">AW12/AU12</f>
        <v>10</v>
      </c>
      <c r="AW12" s="69" t="n">
        <v>32000</v>
      </c>
      <c r="AX12" s="69" t="n">
        <v>3950</v>
      </c>
      <c r="AY12" s="70" t="n">
        <f aca="false">AZ12/AX12</f>
        <v>14.9620253164557</v>
      </c>
      <c r="AZ12" s="69" t="n">
        <v>59100</v>
      </c>
      <c r="BA12" s="69" t="n">
        <v>6</v>
      </c>
      <c r="BB12" s="69" t="s">
        <v>34</v>
      </c>
      <c r="BC12" s="69" t="n">
        <v>1600</v>
      </c>
      <c r="BD12" s="70" t="n">
        <f aca="false">BE12/BC12</f>
        <v>13.75</v>
      </c>
      <c r="BE12" s="69" t="n">
        <v>22000</v>
      </c>
      <c r="BF12" s="69" t="n">
        <v>986</v>
      </c>
      <c r="BG12" s="70" t="n">
        <f aca="false">BH12/BF12</f>
        <v>17.8498985801217</v>
      </c>
      <c r="BH12" s="69" t="n">
        <v>17600</v>
      </c>
      <c r="BI12" s="69" t="n">
        <v>2750</v>
      </c>
      <c r="BJ12" s="70" t="n">
        <f aca="false">BK12/BI12</f>
        <v>15.9</v>
      </c>
      <c r="BK12" s="69" t="n">
        <v>43725</v>
      </c>
      <c r="BL12" s="69" t="n">
        <v>80</v>
      </c>
      <c r="BM12" s="70" t="n">
        <f aca="false">BN12/BL12</f>
        <v>69</v>
      </c>
      <c r="BN12" s="69" t="n">
        <v>5520</v>
      </c>
      <c r="BO12" s="69" t="n">
        <v>580</v>
      </c>
      <c r="BP12" s="70" t="n">
        <f aca="false">BQ12/BO12</f>
        <v>12.5862068965517</v>
      </c>
      <c r="BQ12" s="69" t="n">
        <v>7300</v>
      </c>
      <c r="BR12" s="69" t="n">
        <v>1380</v>
      </c>
      <c r="BS12" s="70" t="n">
        <f aca="false">BT12/BR12</f>
        <v>11.5942028985507</v>
      </c>
      <c r="BT12" s="69" t="n">
        <v>16000</v>
      </c>
      <c r="BU12" s="69" t="n">
        <v>1550</v>
      </c>
      <c r="BV12" s="70" t="n">
        <f aca="false">BW12/BU12</f>
        <v>9</v>
      </c>
      <c r="BW12" s="69" t="n">
        <v>13950</v>
      </c>
      <c r="BX12" s="69" t="n">
        <f aca="false">C12+F12+I12+L12+O12+R12+U12+X12+AC12+AF12+AI12+AL12+AO12+AR12+AU12+AX12+BC12+BF12+BI12+BL12+BO12+BR12+BU12</f>
        <v>45537</v>
      </c>
      <c r="BY12" s="70" t="n">
        <f aca="false">BZ12/BX12</f>
        <v>19.3419636778883</v>
      </c>
      <c r="BZ12" s="69" t="n">
        <f aca="false">E12+H12+K12+N12+Q12+T12+W12+Z12+AE12+AH12+AK12+AN12+AQ12+AT12+AW12+AZ12+BE12+BH12+BK12+BN12+BQ12+BT12+BW12</f>
        <v>880775</v>
      </c>
    </row>
    <row r="13" customFormat="false" ht="16.5" hidden="false" customHeight="true" outlineLevel="0" collapsed="false">
      <c r="A13" s="69" t="n">
        <v>7</v>
      </c>
      <c r="B13" s="69" t="s">
        <v>35</v>
      </c>
      <c r="C13" s="69" t="n">
        <v>1430</v>
      </c>
      <c r="D13" s="70" t="n">
        <f aca="false">E13/C13</f>
        <v>22.9412587412587</v>
      </c>
      <c r="E13" s="69" t="n">
        <v>32806</v>
      </c>
      <c r="F13" s="69" t="n">
        <v>1198</v>
      </c>
      <c r="G13" s="70" t="n">
        <f aca="false">H13/F13</f>
        <v>27.7462437395659</v>
      </c>
      <c r="H13" s="69" t="n">
        <v>33240</v>
      </c>
      <c r="I13" s="69" t="n">
        <v>1205</v>
      </c>
      <c r="J13" s="70" t="n">
        <f aca="false">K13/I13</f>
        <v>20.1327800829876</v>
      </c>
      <c r="K13" s="69" t="n">
        <v>24260</v>
      </c>
      <c r="L13" s="69" t="n">
        <v>10</v>
      </c>
      <c r="M13" s="70" t="n">
        <f aca="false">N13/L13</f>
        <v>28</v>
      </c>
      <c r="N13" s="69" t="n">
        <v>280</v>
      </c>
      <c r="O13" s="69" t="n">
        <v>2748</v>
      </c>
      <c r="P13" s="70" t="n">
        <f aca="false">Q13/O13</f>
        <v>14.7125181950509</v>
      </c>
      <c r="Q13" s="69" t="n">
        <v>40430</v>
      </c>
      <c r="R13" s="69" t="n">
        <v>5901</v>
      </c>
      <c r="S13" s="70" t="n">
        <f aca="false">T13/R13</f>
        <v>9.04372140315201</v>
      </c>
      <c r="T13" s="69" t="n">
        <v>53367</v>
      </c>
      <c r="U13" s="69" t="n">
        <v>3810</v>
      </c>
      <c r="V13" s="70" t="n">
        <f aca="false">W13/U13</f>
        <v>15.2097112860892</v>
      </c>
      <c r="W13" s="69" t="n">
        <v>57949</v>
      </c>
      <c r="X13" s="69" t="n">
        <v>6805</v>
      </c>
      <c r="Y13" s="70" t="n">
        <f aca="false">Z13/X13</f>
        <v>12.0345334313005</v>
      </c>
      <c r="Z13" s="69" t="n">
        <v>81895</v>
      </c>
      <c r="AA13" s="69" t="n">
        <v>7</v>
      </c>
      <c r="AB13" s="69" t="s">
        <v>35</v>
      </c>
      <c r="AC13" s="69" t="n">
        <v>1709</v>
      </c>
      <c r="AD13" s="70" t="n">
        <f aca="false">AE13/AC13</f>
        <v>10.2492685781159</v>
      </c>
      <c r="AE13" s="69" t="n">
        <v>17516</v>
      </c>
      <c r="AF13" s="69" t="n">
        <v>812</v>
      </c>
      <c r="AG13" s="70" t="n">
        <f aca="false">AH13/AF13</f>
        <v>6.41009852216749</v>
      </c>
      <c r="AH13" s="69" t="n">
        <v>5205</v>
      </c>
      <c r="AI13" s="69" t="n">
        <v>20</v>
      </c>
      <c r="AJ13" s="70" t="n">
        <f aca="false">AK13/AI13</f>
        <v>109.2</v>
      </c>
      <c r="AK13" s="69" t="n">
        <v>2184</v>
      </c>
      <c r="AL13" s="69" t="n">
        <v>2622</v>
      </c>
      <c r="AM13" s="70" t="n">
        <f aca="false">AN13/AL13</f>
        <v>11.2501906941266</v>
      </c>
      <c r="AN13" s="69" t="n">
        <v>29498</v>
      </c>
      <c r="AO13" s="69" t="n">
        <v>1602</v>
      </c>
      <c r="AP13" s="70" t="n">
        <f aca="false">AQ13/AO13</f>
        <v>9.15980024968789</v>
      </c>
      <c r="AQ13" s="69" t="n">
        <v>14674</v>
      </c>
      <c r="AR13" s="69" t="n">
        <v>0</v>
      </c>
      <c r="AS13" s="70" t="n">
        <v>0</v>
      </c>
      <c r="AT13" s="69" t="n">
        <v>0</v>
      </c>
      <c r="AU13" s="69" t="n">
        <v>658</v>
      </c>
      <c r="AV13" s="70" t="n">
        <f aca="false">AW13/AU13</f>
        <v>24.580547112462</v>
      </c>
      <c r="AW13" s="69" t="n">
        <v>16174</v>
      </c>
      <c r="AX13" s="69" t="n">
        <v>3725</v>
      </c>
      <c r="AY13" s="70" t="n">
        <f aca="false">AZ13/AX13</f>
        <v>10.8456375838926</v>
      </c>
      <c r="AZ13" s="69" t="n">
        <v>40400</v>
      </c>
      <c r="BA13" s="69" t="n">
        <v>7</v>
      </c>
      <c r="BB13" s="69" t="s">
        <v>35</v>
      </c>
      <c r="BC13" s="69" t="n">
        <v>1217</v>
      </c>
      <c r="BD13" s="70" t="n">
        <f aca="false">BE13/BC13</f>
        <v>21.2374691865242</v>
      </c>
      <c r="BE13" s="69" t="n">
        <v>25846</v>
      </c>
      <c r="BF13" s="69" t="n">
        <v>722</v>
      </c>
      <c r="BG13" s="70" t="n">
        <f aca="false">BH13/BF13</f>
        <v>32.1191135734072</v>
      </c>
      <c r="BH13" s="69" t="n">
        <v>23190</v>
      </c>
      <c r="BI13" s="69" t="n">
        <v>2060</v>
      </c>
      <c r="BJ13" s="70" t="n">
        <f aca="false">BK13/BI13</f>
        <v>17.5208737864078</v>
      </c>
      <c r="BK13" s="69" t="n">
        <v>36093</v>
      </c>
      <c r="BL13" s="69" t="n">
        <v>18</v>
      </c>
      <c r="BM13" s="70" t="n">
        <f aca="false">BN13/BL13</f>
        <v>77.8888888888889</v>
      </c>
      <c r="BN13" s="69" t="n">
        <v>1402</v>
      </c>
      <c r="BO13" s="69" t="n">
        <v>183</v>
      </c>
      <c r="BP13" s="70" t="n">
        <f aca="false">BQ13/BO13</f>
        <v>16.5573770491803</v>
      </c>
      <c r="BQ13" s="69" t="n">
        <v>3030</v>
      </c>
      <c r="BR13" s="69" t="n">
        <v>330</v>
      </c>
      <c r="BS13" s="70" t="n">
        <f aca="false">BT13/BR13</f>
        <v>14.2212121212121</v>
      </c>
      <c r="BT13" s="69" t="n">
        <v>4693</v>
      </c>
      <c r="BU13" s="69" t="n">
        <v>10705</v>
      </c>
      <c r="BV13" s="70" t="n">
        <f aca="false">BW13/BU13</f>
        <v>9.25418028958431</v>
      </c>
      <c r="BW13" s="69" t="n">
        <v>99066</v>
      </c>
      <c r="BX13" s="69" t="n">
        <f aca="false">C13+F13+I13+L13+O13+R13+U13+X13+AC13+AF13+AI13+AL13+AO13+AR13+AU13+AX13+BC13+BF13+BI13+BL13+BO13+BR13+BU13</f>
        <v>49490</v>
      </c>
      <c r="BY13" s="70" t="n">
        <f aca="false">BZ13/BX13</f>
        <v>12.9965245504142</v>
      </c>
      <c r="BZ13" s="69" t="n">
        <f aca="false">E13+H13+K13+N13+Q13+T13+W13+Z13+AE13+AH13+AK13+AN13+AQ13+AT13+AW13+AZ13+BE13+BH13+BK13+BN13+BQ13+BT13+BW13</f>
        <v>643198</v>
      </c>
    </row>
    <row r="14" customFormat="false" ht="16.5" hidden="false" customHeight="true" outlineLevel="0" collapsed="false">
      <c r="A14" s="69" t="n">
        <v>8</v>
      </c>
      <c r="B14" s="69" t="s">
        <v>36</v>
      </c>
      <c r="C14" s="69" t="n">
        <v>3900</v>
      </c>
      <c r="D14" s="70" t="n">
        <f aca="false">E14/C14</f>
        <v>25.4871794871795</v>
      </c>
      <c r="E14" s="69" t="n">
        <v>99400</v>
      </c>
      <c r="F14" s="69" t="n">
        <v>1900</v>
      </c>
      <c r="G14" s="70" t="n">
        <f aca="false">H14/F14</f>
        <v>32.6315789473684</v>
      </c>
      <c r="H14" s="69" t="n">
        <v>62000</v>
      </c>
      <c r="I14" s="69" t="n">
        <v>2230</v>
      </c>
      <c r="J14" s="70" t="n">
        <f aca="false">K14/I14</f>
        <v>29.4843049327354</v>
      </c>
      <c r="K14" s="69" t="n">
        <v>65750</v>
      </c>
      <c r="L14" s="69" t="n">
        <v>2</v>
      </c>
      <c r="M14" s="70" t="n">
        <v>0</v>
      </c>
      <c r="N14" s="69" t="n">
        <v>725</v>
      </c>
      <c r="O14" s="69" t="n">
        <v>3500</v>
      </c>
      <c r="P14" s="70" t="n">
        <f aca="false">Q14/O14</f>
        <v>28.1428571428571</v>
      </c>
      <c r="Q14" s="69" t="n">
        <v>98500</v>
      </c>
      <c r="R14" s="69" t="n">
        <v>3200</v>
      </c>
      <c r="S14" s="70" t="n">
        <f aca="false">T14/R14</f>
        <v>29.625</v>
      </c>
      <c r="T14" s="69" t="n">
        <v>94800</v>
      </c>
      <c r="U14" s="69" t="n">
        <v>2610</v>
      </c>
      <c r="V14" s="70" t="n">
        <f aca="false">W14/U14</f>
        <v>26.4367816091954</v>
      </c>
      <c r="W14" s="69" t="n">
        <v>69000</v>
      </c>
      <c r="X14" s="69" t="n">
        <v>5860</v>
      </c>
      <c r="Y14" s="70" t="n">
        <f aca="false">Z14/X14</f>
        <v>23.037542662116</v>
      </c>
      <c r="Z14" s="69" t="n">
        <v>135000</v>
      </c>
      <c r="AA14" s="69" t="n">
        <v>8</v>
      </c>
      <c r="AB14" s="69" t="s">
        <v>36</v>
      </c>
      <c r="AC14" s="69" t="n">
        <v>350</v>
      </c>
      <c r="AD14" s="70" t="n">
        <f aca="false">AE14/AC14</f>
        <v>11.4285714285714</v>
      </c>
      <c r="AE14" s="69" t="n">
        <v>4000</v>
      </c>
      <c r="AF14" s="69" t="n">
        <v>95</v>
      </c>
      <c r="AG14" s="70" t="n">
        <f aca="false">AH14/AF14</f>
        <v>14.7368421052632</v>
      </c>
      <c r="AH14" s="69" t="n">
        <v>1400</v>
      </c>
      <c r="AI14" s="69" t="n">
        <v>17</v>
      </c>
      <c r="AJ14" s="70" t="n">
        <f aca="false">AK14/AI14</f>
        <v>130.352941176471</v>
      </c>
      <c r="AK14" s="69" t="n">
        <v>2216</v>
      </c>
      <c r="AL14" s="69" t="n">
        <v>2900</v>
      </c>
      <c r="AM14" s="70" t="n">
        <f aca="false">AN14/AL14</f>
        <v>10.3448275862069</v>
      </c>
      <c r="AN14" s="69" t="n">
        <v>30000</v>
      </c>
      <c r="AO14" s="69" t="n">
        <v>3000</v>
      </c>
      <c r="AP14" s="70" t="n">
        <f aca="false">AQ14/AO14</f>
        <v>17.9</v>
      </c>
      <c r="AQ14" s="69" t="n">
        <v>53700</v>
      </c>
      <c r="AR14" s="69" t="n">
        <v>160</v>
      </c>
      <c r="AS14" s="70" t="n">
        <f aca="false">AT14/AR14</f>
        <v>7.9375</v>
      </c>
      <c r="AT14" s="69" t="n">
        <v>1270</v>
      </c>
      <c r="AU14" s="69" t="n">
        <v>1750</v>
      </c>
      <c r="AV14" s="70" t="n">
        <f aca="false">AW14/AU14</f>
        <v>20.1428571428571</v>
      </c>
      <c r="AW14" s="69" t="n">
        <v>35250</v>
      </c>
      <c r="AX14" s="69" t="n">
        <v>3565</v>
      </c>
      <c r="AY14" s="70" t="n">
        <f aca="false">AZ14/AX14</f>
        <v>9.31276297335203</v>
      </c>
      <c r="AZ14" s="69" t="n">
        <v>33200</v>
      </c>
      <c r="BA14" s="69" t="n">
        <v>8</v>
      </c>
      <c r="BB14" s="69" t="s">
        <v>36</v>
      </c>
      <c r="BC14" s="69" t="n">
        <v>1770</v>
      </c>
      <c r="BD14" s="70" t="n">
        <f aca="false">BE14/BC14</f>
        <v>18.5169491525424</v>
      </c>
      <c r="BE14" s="69" t="n">
        <v>32775</v>
      </c>
      <c r="BF14" s="69" t="n">
        <v>2280</v>
      </c>
      <c r="BG14" s="70" t="n">
        <f aca="false">BH14/BF14</f>
        <v>16.5907894736842</v>
      </c>
      <c r="BH14" s="69" t="n">
        <v>37827</v>
      </c>
      <c r="BI14" s="69" t="n">
        <v>1920</v>
      </c>
      <c r="BJ14" s="70" t="n">
        <f aca="false">BK14/BI14</f>
        <v>16.0744791666667</v>
      </c>
      <c r="BK14" s="69" t="n">
        <v>30863</v>
      </c>
      <c r="BL14" s="69" t="n">
        <v>12</v>
      </c>
      <c r="BM14" s="70" t="n">
        <f aca="false">BN14/BL14</f>
        <v>616.666666666667</v>
      </c>
      <c r="BN14" s="69" t="n">
        <v>7400</v>
      </c>
      <c r="BO14" s="69" t="n">
        <v>595</v>
      </c>
      <c r="BP14" s="70" t="n">
        <f aca="false">BQ14/BO14</f>
        <v>22.436974789916</v>
      </c>
      <c r="BQ14" s="69" t="n">
        <v>13350</v>
      </c>
      <c r="BR14" s="69" t="n">
        <v>1100</v>
      </c>
      <c r="BS14" s="70" t="n">
        <f aca="false">BT14/BR14</f>
        <v>12.6818181818182</v>
      </c>
      <c r="BT14" s="69" t="n">
        <v>13950</v>
      </c>
      <c r="BU14" s="69" t="n">
        <v>3570</v>
      </c>
      <c r="BV14" s="70" t="n">
        <f aca="false">BW14/BU14</f>
        <v>10.2240896358543</v>
      </c>
      <c r="BW14" s="69" t="n">
        <v>36500</v>
      </c>
      <c r="BX14" s="69" t="n">
        <f aca="false">C14+F14+I14+L14+O14+R14+U14+X14+AC14+AF14+AI14+AL14+AO14+AR14+AU14+AX14+BC14+BF14+BI14+BL14+BO14+BR14+BU14</f>
        <v>46286</v>
      </c>
      <c r="BY14" s="70" t="n">
        <f aca="false">BZ14/BX14</f>
        <v>20.7163289115499</v>
      </c>
      <c r="BZ14" s="69" t="n">
        <f aca="false">E14+H14+K14+N14+Q14+T14+W14+Z14+AE14+AH14+AK14+AN14+AQ14+AT14+AW14+AZ14+BE14+BH14+BK14+BN14+BQ14+BT14+BW14</f>
        <v>958876</v>
      </c>
    </row>
    <row r="15" customFormat="false" ht="16.5" hidden="false" customHeight="true" outlineLevel="0" collapsed="false">
      <c r="A15" s="69" t="n">
        <v>9</v>
      </c>
      <c r="B15" s="69" t="s">
        <v>37</v>
      </c>
      <c r="C15" s="69" t="n">
        <v>534</v>
      </c>
      <c r="D15" s="70" t="n">
        <f aca="false">E15/C15</f>
        <v>25.9812734082397</v>
      </c>
      <c r="E15" s="69" t="n">
        <v>13874</v>
      </c>
      <c r="F15" s="69" t="n">
        <v>85</v>
      </c>
      <c r="G15" s="70" t="n">
        <f aca="false">H15/F15</f>
        <v>30</v>
      </c>
      <c r="H15" s="69" t="n">
        <v>2550</v>
      </c>
      <c r="I15" s="69" t="n">
        <v>90</v>
      </c>
      <c r="J15" s="70" t="n">
        <f aca="false">K15/I15</f>
        <v>26.9444444444444</v>
      </c>
      <c r="K15" s="69" t="n">
        <v>2425</v>
      </c>
      <c r="L15" s="69" t="n">
        <v>0</v>
      </c>
      <c r="M15" s="70" t="n">
        <v>0</v>
      </c>
      <c r="N15" s="69" t="n">
        <v>0</v>
      </c>
      <c r="O15" s="69" t="n">
        <v>800</v>
      </c>
      <c r="P15" s="70" t="n">
        <f aca="false">Q15/O15</f>
        <v>25</v>
      </c>
      <c r="Q15" s="69" t="n">
        <v>20000</v>
      </c>
      <c r="R15" s="69" t="n">
        <v>250</v>
      </c>
      <c r="S15" s="70" t="n">
        <f aca="false">T15/R15</f>
        <v>20</v>
      </c>
      <c r="T15" s="69" t="n">
        <v>5000</v>
      </c>
      <c r="U15" s="69" t="n">
        <v>50</v>
      </c>
      <c r="V15" s="70" t="n">
        <f aca="false">W15/U15</f>
        <v>25</v>
      </c>
      <c r="W15" s="69" t="n">
        <v>1250</v>
      </c>
      <c r="X15" s="69" t="n">
        <v>170</v>
      </c>
      <c r="Y15" s="70" t="n">
        <f aca="false">Z15/X15</f>
        <v>22.5</v>
      </c>
      <c r="Z15" s="69" t="n">
        <v>3825</v>
      </c>
      <c r="AA15" s="69" t="n">
        <v>9</v>
      </c>
      <c r="AB15" s="69" t="s">
        <v>37</v>
      </c>
      <c r="AC15" s="69" t="n">
        <v>120</v>
      </c>
      <c r="AD15" s="70" t="n">
        <f aca="false">AE15/AC15</f>
        <v>12.5</v>
      </c>
      <c r="AE15" s="69" t="n">
        <v>1500</v>
      </c>
      <c r="AF15" s="69" t="n">
        <v>10</v>
      </c>
      <c r="AG15" s="70" t="n">
        <f aca="false">AH15/AF15</f>
        <v>3</v>
      </c>
      <c r="AH15" s="69" t="n">
        <v>30</v>
      </c>
      <c r="AI15" s="69" t="n">
        <v>0</v>
      </c>
      <c r="AJ15" s="70" t="n">
        <v>0</v>
      </c>
      <c r="AK15" s="69" t="n">
        <v>0</v>
      </c>
      <c r="AL15" s="69" t="n">
        <v>240</v>
      </c>
      <c r="AM15" s="70" t="n">
        <f aca="false">AN15/AL15</f>
        <v>10</v>
      </c>
      <c r="AN15" s="69" t="n">
        <v>2400</v>
      </c>
      <c r="AO15" s="69" t="n">
        <v>80</v>
      </c>
      <c r="AP15" s="70" t="n">
        <f aca="false">AQ15/AO15</f>
        <v>25</v>
      </c>
      <c r="AQ15" s="69" t="n">
        <v>2000</v>
      </c>
      <c r="AR15" s="69" t="n">
        <v>0</v>
      </c>
      <c r="AS15" s="70" t="n">
        <v>0</v>
      </c>
      <c r="AT15" s="69" t="n">
        <v>0</v>
      </c>
      <c r="AU15" s="69" t="n">
        <v>130</v>
      </c>
      <c r="AV15" s="70" t="n">
        <f aca="false">AW15/AU15</f>
        <v>10</v>
      </c>
      <c r="AW15" s="69" t="n">
        <v>1300</v>
      </c>
      <c r="AX15" s="69" t="n">
        <v>5650</v>
      </c>
      <c r="AY15" s="70" t="n">
        <f aca="false">AZ15/AX15</f>
        <v>10</v>
      </c>
      <c r="AZ15" s="69" t="n">
        <v>56500</v>
      </c>
      <c r="BA15" s="69" t="n">
        <v>9</v>
      </c>
      <c r="BB15" s="69" t="s">
        <v>37</v>
      </c>
      <c r="BC15" s="69" t="n">
        <v>550</v>
      </c>
      <c r="BD15" s="70" t="n">
        <f aca="false">BE15/BC15</f>
        <v>30</v>
      </c>
      <c r="BE15" s="69" t="n">
        <v>16500</v>
      </c>
      <c r="BF15" s="69" t="n">
        <v>400</v>
      </c>
      <c r="BG15" s="70" t="n">
        <f aca="false">BH15/BF15</f>
        <v>10</v>
      </c>
      <c r="BH15" s="69" t="n">
        <v>4000</v>
      </c>
      <c r="BI15" s="69" t="n">
        <v>1210</v>
      </c>
      <c r="BJ15" s="70" t="n">
        <f aca="false">BK15/BI15</f>
        <v>10</v>
      </c>
      <c r="BK15" s="69" t="n">
        <v>12100</v>
      </c>
      <c r="BL15" s="69" t="n">
        <v>2.4</v>
      </c>
      <c r="BM15" s="70" t="n">
        <f aca="false">BN15/BL15</f>
        <v>100</v>
      </c>
      <c r="BN15" s="69" t="n">
        <v>240</v>
      </c>
      <c r="BO15" s="69" t="n">
        <v>0</v>
      </c>
      <c r="BP15" s="70" t="n">
        <v>0</v>
      </c>
      <c r="BQ15" s="69" t="n">
        <v>0</v>
      </c>
      <c r="BR15" s="69" t="n">
        <v>0</v>
      </c>
      <c r="BS15" s="70" t="n">
        <v>0</v>
      </c>
      <c r="BT15" s="69" t="n">
        <v>0</v>
      </c>
      <c r="BU15" s="69" t="n">
        <v>4450</v>
      </c>
      <c r="BV15" s="70" t="n">
        <f aca="false">BW15/BU15</f>
        <v>10</v>
      </c>
      <c r="BW15" s="69" t="n">
        <v>44500</v>
      </c>
      <c r="BX15" s="69" t="n">
        <f aca="false">C15+F15+I15+L15+O15+R15+U15+X15+AC15+AF15+AI15+AL15+AO15+AR15+AU15+AX15+BC15+BF15+BI15+BL15+BO15+BR15+BU15</f>
        <v>14821.4</v>
      </c>
      <c r="BY15" s="70" t="n">
        <f aca="false">BZ15/BX15</f>
        <v>12.8188970002834</v>
      </c>
      <c r="BZ15" s="69" t="n">
        <f aca="false">E15+H15+K15+N15+Q15+T15+W15+Z15+AE15+AH15+AK15+AN15+AQ15+AT15+AW15+AZ15+BE15+BH15+BK15+BN15+BQ15+BT15+BW15</f>
        <v>189994</v>
      </c>
    </row>
    <row r="16" customFormat="false" ht="16.5" hidden="false" customHeight="true" outlineLevel="0" collapsed="false">
      <c r="A16" s="69" t="n">
        <v>10</v>
      </c>
      <c r="B16" s="69" t="s">
        <v>38</v>
      </c>
      <c r="C16" s="69" t="n">
        <v>126</v>
      </c>
      <c r="D16" s="70" t="n">
        <f aca="false">E16/C16</f>
        <v>23.484126984127</v>
      </c>
      <c r="E16" s="69" t="n">
        <v>2959</v>
      </c>
      <c r="F16" s="69" t="n">
        <v>125</v>
      </c>
      <c r="G16" s="70" t="n">
        <f aca="false">H16/F16</f>
        <v>6.4</v>
      </c>
      <c r="H16" s="69" t="n">
        <v>800</v>
      </c>
      <c r="I16" s="69" t="n">
        <v>652.6</v>
      </c>
      <c r="J16" s="70" t="n">
        <f aca="false">K16/I16</f>
        <v>14.0070487281643</v>
      </c>
      <c r="K16" s="69" t="n">
        <v>9141</v>
      </c>
      <c r="L16" s="69" t="n">
        <v>6.2</v>
      </c>
      <c r="M16" s="70" t="n">
        <f aca="false">N16/L16</f>
        <v>265.322580645161</v>
      </c>
      <c r="N16" s="69" t="n">
        <v>1645</v>
      </c>
      <c r="O16" s="69" t="n">
        <v>685</v>
      </c>
      <c r="P16" s="70" t="n">
        <f aca="false">Q16/O16</f>
        <v>16.4992700729927</v>
      </c>
      <c r="Q16" s="69" t="n">
        <v>11302</v>
      </c>
      <c r="R16" s="69" t="n">
        <v>978</v>
      </c>
      <c r="S16" s="70" t="n">
        <f aca="false">T16/R16</f>
        <v>16.2423312883436</v>
      </c>
      <c r="T16" s="69" t="n">
        <v>15885</v>
      </c>
      <c r="U16" s="69" t="n">
        <v>432</v>
      </c>
      <c r="V16" s="70" t="n">
        <f aca="false">W16/U16</f>
        <v>29.099537037037</v>
      </c>
      <c r="W16" s="69" t="n">
        <v>12571</v>
      </c>
      <c r="X16" s="69" t="n">
        <v>430</v>
      </c>
      <c r="Y16" s="70" t="n">
        <f aca="false">Z16/X16</f>
        <v>30.6279069767442</v>
      </c>
      <c r="Z16" s="69" t="n">
        <v>13170</v>
      </c>
      <c r="AA16" s="69" t="n">
        <v>10</v>
      </c>
      <c r="AB16" s="69" t="s">
        <v>38</v>
      </c>
      <c r="AC16" s="69" t="n">
        <v>221</v>
      </c>
      <c r="AD16" s="70" t="n">
        <f aca="false">AE16/AC16</f>
        <v>11.0995475113122</v>
      </c>
      <c r="AE16" s="69" t="n">
        <v>2453</v>
      </c>
      <c r="AF16" s="69" t="n">
        <v>38</v>
      </c>
      <c r="AG16" s="70" t="n">
        <f aca="false">AH16/AF16</f>
        <v>18.5</v>
      </c>
      <c r="AH16" s="69" t="n">
        <v>703</v>
      </c>
      <c r="AI16" s="69" t="n">
        <v>1.5</v>
      </c>
      <c r="AJ16" s="70" t="n">
        <f aca="false">AK16/AI16</f>
        <v>149.333333333333</v>
      </c>
      <c r="AK16" s="69" t="n">
        <v>224</v>
      </c>
      <c r="AL16" s="69" t="n">
        <v>612</v>
      </c>
      <c r="AM16" s="70" t="n">
        <f aca="false">AN16/AL16</f>
        <v>5.5</v>
      </c>
      <c r="AN16" s="69" t="n">
        <v>3366</v>
      </c>
      <c r="AO16" s="69" t="n">
        <v>212</v>
      </c>
      <c r="AP16" s="70" t="n">
        <f aca="false">AQ16/AO16</f>
        <v>22.1981132075472</v>
      </c>
      <c r="AQ16" s="69" t="n">
        <v>4706</v>
      </c>
      <c r="AR16" s="69" t="n">
        <v>0</v>
      </c>
      <c r="AS16" s="70" t="n">
        <v>0</v>
      </c>
      <c r="AT16" s="69" t="n">
        <v>0</v>
      </c>
      <c r="AU16" s="69" t="n">
        <v>215</v>
      </c>
      <c r="AV16" s="70" t="n">
        <f aca="false">AW16/AU16</f>
        <v>13.4418604651163</v>
      </c>
      <c r="AW16" s="69" t="n">
        <v>2890</v>
      </c>
      <c r="AX16" s="69" t="n">
        <v>1392</v>
      </c>
      <c r="AY16" s="70" t="n">
        <f aca="false">AZ16/AX16</f>
        <v>13.5395114942529</v>
      </c>
      <c r="AZ16" s="69" t="n">
        <v>18847</v>
      </c>
      <c r="BA16" s="69" t="n">
        <v>10</v>
      </c>
      <c r="BB16" s="69" t="s">
        <v>38</v>
      </c>
      <c r="BC16" s="69" t="n">
        <v>2302</v>
      </c>
      <c r="BD16" s="70" t="n">
        <f aca="false">BE16/BC16</f>
        <v>0.951781059947871</v>
      </c>
      <c r="BE16" s="69" t="n">
        <v>2191</v>
      </c>
      <c r="BF16" s="69" t="n">
        <v>709</v>
      </c>
      <c r="BG16" s="70" t="n">
        <f aca="false">BH16/BF16</f>
        <v>7.11847672778561</v>
      </c>
      <c r="BH16" s="69" t="n">
        <v>5047</v>
      </c>
      <c r="BI16" s="69" t="n">
        <v>759</v>
      </c>
      <c r="BJ16" s="70" t="n">
        <f aca="false">BK16/BI16</f>
        <v>12.2384716732543</v>
      </c>
      <c r="BK16" s="69" t="n">
        <v>9289</v>
      </c>
      <c r="BL16" s="69" t="n">
        <v>25</v>
      </c>
      <c r="BM16" s="70" t="n">
        <f aca="false">BN16/BL16</f>
        <v>73.92</v>
      </c>
      <c r="BN16" s="69" t="n">
        <v>1848</v>
      </c>
      <c r="BO16" s="69" t="n">
        <v>450</v>
      </c>
      <c r="BP16" s="70" t="n">
        <f aca="false">BQ16/BO16</f>
        <v>18.2377777777778</v>
      </c>
      <c r="BQ16" s="69" t="n">
        <v>8207</v>
      </c>
      <c r="BR16" s="69" t="n">
        <v>472</v>
      </c>
      <c r="BS16" s="70" t="n">
        <f aca="false">BT16/BR16</f>
        <v>8.51906779661017</v>
      </c>
      <c r="BT16" s="69" t="n">
        <v>4021</v>
      </c>
      <c r="BU16" s="69" t="n">
        <v>1340</v>
      </c>
      <c r="BV16" s="70" t="n">
        <f aca="false">BW16/BU16</f>
        <v>10.6694029850746</v>
      </c>
      <c r="BW16" s="69" t="n">
        <v>14297</v>
      </c>
      <c r="BX16" s="69" t="n">
        <f aca="false">C16+F16+I16+L16+O16+R16+U16+X16+AC16+AF16+AI16+AL16+AO16+AR16+AU16+AX16+BC16+BF16+BI16+BL16+BO16+BR16+BU16</f>
        <v>12183.3</v>
      </c>
      <c r="BY16" s="70" t="n">
        <f aca="false">BZ16/BX16</f>
        <v>11.9476660674858</v>
      </c>
      <c r="BZ16" s="69" t="n">
        <f aca="false">E16+H16+K16+N16+Q16+T16+W16+Z16+AE16+AH16+AK16+AN16+AQ16+AT16+AW16+AZ16+BE16+BH16+BK16+BN16+BQ16+BT16+BW16</f>
        <v>145562</v>
      </c>
    </row>
    <row r="17" customFormat="false" ht="16.5" hidden="false" customHeight="true" outlineLevel="0" collapsed="false">
      <c r="A17" s="69" t="n">
        <v>11</v>
      </c>
      <c r="B17" s="69" t="s">
        <v>39</v>
      </c>
      <c r="C17" s="69" t="n">
        <v>244</v>
      </c>
      <c r="D17" s="70" t="n">
        <f aca="false">E17/C17</f>
        <v>19.8975409836066</v>
      </c>
      <c r="E17" s="69" t="n">
        <v>4855</v>
      </c>
      <c r="F17" s="69" t="n">
        <v>30</v>
      </c>
      <c r="G17" s="70" t="n">
        <f aca="false">H17/F17</f>
        <v>18.1666666666667</v>
      </c>
      <c r="H17" s="69" t="n">
        <v>545</v>
      </c>
      <c r="I17" s="69" t="n">
        <v>110</v>
      </c>
      <c r="J17" s="70" t="n">
        <f aca="false">K17/I17</f>
        <v>25.2727272727273</v>
      </c>
      <c r="K17" s="69" t="n">
        <v>2780</v>
      </c>
      <c r="L17" s="69" t="n">
        <v>6</v>
      </c>
      <c r="M17" s="70" t="n">
        <f aca="false">N17/L17</f>
        <v>65.8333333333333</v>
      </c>
      <c r="N17" s="69" t="n">
        <v>395</v>
      </c>
      <c r="O17" s="69" t="n">
        <v>250</v>
      </c>
      <c r="P17" s="70" t="n">
        <f aca="false">Q17/O17</f>
        <v>19.592</v>
      </c>
      <c r="Q17" s="69" t="n">
        <v>4898</v>
      </c>
      <c r="R17" s="69" t="n">
        <v>480</v>
      </c>
      <c r="S17" s="70" t="n">
        <f aca="false">T17/R17</f>
        <v>20.0625</v>
      </c>
      <c r="T17" s="69" t="n">
        <v>9630</v>
      </c>
      <c r="U17" s="69" t="n">
        <v>180</v>
      </c>
      <c r="V17" s="70" t="n">
        <f aca="false">W17/U17</f>
        <v>27.5555555555556</v>
      </c>
      <c r="W17" s="69" t="n">
        <v>4960</v>
      </c>
      <c r="X17" s="69" t="n">
        <v>190</v>
      </c>
      <c r="Y17" s="70" t="n">
        <f aca="false">Z17/X17</f>
        <v>26.1684210526316</v>
      </c>
      <c r="Z17" s="69" t="n">
        <v>4972</v>
      </c>
      <c r="AA17" s="69" t="n">
        <v>11</v>
      </c>
      <c r="AB17" s="69" t="s">
        <v>39</v>
      </c>
      <c r="AC17" s="69" t="n">
        <v>140</v>
      </c>
      <c r="AD17" s="70" t="n">
        <f aca="false">AE17/AC17</f>
        <v>7.92857142857143</v>
      </c>
      <c r="AE17" s="69" t="n">
        <v>1110</v>
      </c>
      <c r="AF17" s="69" t="n">
        <v>30</v>
      </c>
      <c r="AG17" s="70" t="n">
        <f aca="false">AH17/AF17</f>
        <v>12.6666666666667</v>
      </c>
      <c r="AH17" s="69" t="n">
        <v>380</v>
      </c>
      <c r="AI17" s="69" t="n">
        <v>2</v>
      </c>
      <c r="AJ17" s="70" t="n">
        <f aca="false">AK17/AI17</f>
        <v>47.5</v>
      </c>
      <c r="AK17" s="69" t="n">
        <v>95</v>
      </c>
      <c r="AL17" s="69" t="n">
        <v>350</v>
      </c>
      <c r="AM17" s="70" t="n">
        <f aca="false">AN17/AL17</f>
        <v>4.81428571428571</v>
      </c>
      <c r="AN17" s="69" t="n">
        <v>1685</v>
      </c>
      <c r="AO17" s="69" t="n">
        <v>110</v>
      </c>
      <c r="AP17" s="70" t="n">
        <f aca="false">AQ17/AO17</f>
        <v>31.1363636363636</v>
      </c>
      <c r="AQ17" s="69" t="n">
        <v>3425</v>
      </c>
      <c r="AR17" s="69" t="n">
        <v>60</v>
      </c>
      <c r="AS17" s="70" t="n">
        <f aca="false">AT17/AR17</f>
        <v>13.4166666666667</v>
      </c>
      <c r="AT17" s="69" t="n">
        <v>805</v>
      </c>
      <c r="AU17" s="69" t="n">
        <v>50</v>
      </c>
      <c r="AV17" s="70" t="n">
        <f aca="false">AW17/AU17</f>
        <v>15.4</v>
      </c>
      <c r="AW17" s="69" t="n">
        <v>770</v>
      </c>
      <c r="AX17" s="69" t="n">
        <v>1160</v>
      </c>
      <c r="AY17" s="70" t="n">
        <f aca="false">AZ17/AX17</f>
        <v>15.2655172413793</v>
      </c>
      <c r="AZ17" s="69" t="n">
        <v>17708</v>
      </c>
      <c r="BA17" s="69" t="n">
        <v>11</v>
      </c>
      <c r="BB17" s="69" t="s">
        <v>39</v>
      </c>
      <c r="BC17" s="69" t="n">
        <v>372</v>
      </c>
      <c r="BD17" s="70" t="n">
        <f aca="false">BE17/BC17</f>
        <v>7.60752688172043</v>
      </c>
      <c r="BE17" s="69" t="n">
        <v>2830</v>
      </c>
      <c r="BF17" s="69" t="n">
        <v>258</v>
      </c>
      <c r="BG17" s="70" t="n">
        <f aca="false">BH17/BF17</f>
        <v>9.01162790697674</v>
      </c>
      <c r="BH17" s="69" t="n">
        <v>2325</v>
      </c>
      <c r="BI17" s="69" t="n">
        <v>135</v>
      </c>
      <c r="BJ17" s="70" t="n">
        <f aca="false">BK17/BI17</f>
        <v>14.6666666666667</v>
      </c>
      <c r="BK17" s="69" t="n">
        <v>1980</v>
      </c>
      <c r="BL17" s="69" t="n">
        <v>3</v>
      </c>
      <c r="BM17" s="70" t="n">
        <f aca="false">BN17/BL17</f>
        <v>83.3333333333333</v>
      </c>
      <c r="BN17" s="69" t="n">
        <v>250</v>
      </c>
      <c r="BO17" s="69" t="n">
        <v>160</v>
      </c>
      <c r="BP17" s="70" t="n">
        <f aca="false">BQ17/BO17</f>
        <v>8.9625</v>
      </c>
      <c r="BQ17" s="69" t="n">
        <v>1434</v>
      </c>
      <c r="BR17" s="69" t="n">
        <v>154</v>
      </c>
      <c r="BS17" s="70" t="n">
        <f aca="false">BT17/BR17</f>
        <v>4.80519480519481</v>
      </c>
      <c r="BT17" s="69" t="n">
        <v>740</v>
      </c>
      <c r="BU17" s="69" t="n">
        <v>560</v>
      </c>
      <c r="BV17" s="70" t="n">
        <f aca="false">BW17/BU17</f>
        <v>12.2678571428571</v>
      </c>
      <c r="BW17" s="69" t="n">
        <v>6870</v>
      </c>
      <c r="BX17" s="69" t="n">
        <f aca="false">C17+F17+I17+L17+O17+R17+U17+X17+AC17+AF17+AI17+AL17+AO17+AR17+AU17+AX17+BC17+BF17+BI17+BL17+BO17+BR17+BU17</f>
        <v>5034</v>
      </c>
      <c r="BY17" s="70" t="n">
        <f aca="false">BZ17/BX17</f>
        <v>14.9864918553834</v>
      </c>
      <c r="BZ17" s="69" t="n">
        <f aca="false">E17+H17+K17+N17+Q17+T17+W17+Z17+AE17+AH17+AK17+AN17+AQ17+AT17+AW17+AZ17+BE17+BH17+BK17+BN17+BQ17+BT17+BW17</f>
        <v>75442</v>
      </c>
    </row>
    <row r="18" customFormat="false" ht="16.5" hidden="false" customHeight="true" outlineLevel="0" collapsed="false">
      <c r="A18" s="69" t="n">
        <v>12</v>
      </c>
      <c r="B18" s="69" t="s">
        <v>40</v>
      </c>
      <c r="C18" s="69" t="n">
        <v>18</v>
      </c>
      <c r="D18" s="70" t="n">
        <f aca="false">E18/C18</f>
        <v>25.0555555555556</v>
      </c>
      <c r="E18" s="69" t="n">
        <v>451</v>
      </c>
      <c r="F18" s="69" t="n">
        <v>110</v>
      </c>
      <c r="G18" s="70" t="n">
        <f aca="false">H18/F18</f>
        <v>29.0909090909091</v>
      </c>
      <c r="H18" s="69" t="n">
        <v>3200</v>
      </c>
      <c r="I18" s="69" t="n">
        <v>385</v>
      </c>
      <c r="J18" s="70" t="n">
        <f aca="false">K18/I18</f>
        <v>18.1818181818182</v>
      </c>
      <c r="K18" s="69" t="n">
        <v>7000</v>
      </c>
      <c r="L18" s="69" t="n">
        <v>3</v>
      </c>
      <c r="M18" s="70" t="n">
        <f aca="false">N18/L18</f>
        <v>26.6666666666667</v>
      </c>
      <c r="N18" s="69" t="n">
        <v>80</v>
      </c>
      <c r="O18" s="69" t="n">
        <v>510</v>
      </c>
      <c r="P18" s="70" t="n">
        <f aca="false">Q18/O18</f>
        <v>26.8</v>
      </c>
      <c r="Q18" s="69" t="n">
        <v>13668</v>
      </c>
      <c r="R18" s="69" t="n">
        <v>610</v>
      </c>
      <c r="S18" s="70" t="n">
        <f aca="false">T18/R18</f>
        <v>20.5344262295082</v>
      </c>
      <c r="T18" s="69" t="n">
        <v>12526</v>
      </c>
      <c r="U18" s="69" t="n">
        <v>170</v>
      </c>
      <c r="V18" s="70" t="n">
        <f aca="false">W18/U18</f>
        <v>29.2352941176471</v>
      </c>
      <c r="W18" s="69" t="n">
        <v>4970</v>
      </c>
      <c r="X18" s="69" t="n">
        <v>380</v>
      </c>
      <c r="Y18" s="70" t="n">
        <f aca="false">Z18/X18</f>
        <v>31.1052631578947</v>
      </c>
      <c r="Z18" s="69" t="n">
        <v>11820</v>
      </c>
      <c r="AA18" s="69" t="n">
        <v>12</v>
      </c>
      <c r="AB18" s="69" t="s">
        <v>40</v>
      </c>
      <c r="AC18" s="69" t="n">
        <v>560</v>
      </c>
      <c r="AD18" s="70" t="n">
        <f aca="false">AE18/AC18</f>
        <v>2.41071428571429</v>
      </c>
      <c r="AE18" s="69" t="n">
        <v>1350</v>
      </c>
      <c r="AF18" s="69" t="n">
        <v>5</v>
      </c>
      <c r="AG18" s="70" t="n">
        <f aca="false">AH18/AF18</f>
        <v>10</v>
      </c>
      <c r="AH18" s="69" t="n">
        <v>50</v>
      </c>
      <c r="AI18" s="69" t="n">
        <v>2</v>
      </c>
      <c r="AJ18" s="70" t="n">
        <f aca="false">AK18/AI18</f>
        <v>40</v>
      </c>
      <c r="AK18" s="69" t="n">
        <v>80</v>
      </c>
      <c r="AL18" s="69" t="n">
        <v>320</v>
      </c>
      <c r="AM18" s="70" t="n">
        <f aca="false">AN18/AL18</f>
        <v>4.375</v>
      </c>
      <c r="AN18" s="69" t="n">
        <v>1400</v>
      </c>
      <c r="AO18" s="69" t="n">
        <v>342</v>
      </c>
      <c r="AP18" s="70" t="n">
        <f aca="false">AQ18/AO18</f>
        <v>17.9678362573099</v>
      </c>
      <c r="AQ18" s="69" t="n">
        <v>6145</v>
      </c>
      <c r="AR18" s="69" t="n">
        <v>0</v>
      </c>
      <c r="AS18" s="70" t="n">
        <v>0</v>
      </c>
      <c r="AT18" s="69" t="n">
        <v>0</v>
      </c>
      <c r="AU18" s="69" t="n">
        <v>520</v>
      </c>
      <c r="AV18" s="70" t="n">
        <f aca="false">AW18/AU18</f>
        <v>5.38461538461539</v>
      </c>
      <c r="AW18" s="69" t="n">
        <v>2800</v>
      </c>
      <c r="AX18" s="69" t="n">
        <v>422</v>
      </c>
      <c r="AY18" s="70" t="n">
        <f aca="false">AZ18/AX18</f>
        <v>15.89336492891</v>
      </c>
      <c r="AZ18" s="69" t="n">
        <v>6707</v>
      </c>
      <c r="BA18" s="69" t="n">
        <v>12</v>
      </c>
      <c r="BB18" s="69" t="s">
        <v>40</v>
      </c>
      <c r="BC18" s="69" t="n">
        <v>760</v>
      </c>
      <c r="BD18" s="70" t="n">
        <f aca="false">BE18/BC18</f>
        <v>4.49342105263158</v>
      </c>
      <c r="BE18" s="69" t="n">
        <v>3415</v>
      </c>
      <c r="BF18" s="69" t="n">
        <v>130</v>
      </c>
      <c r="BG18" s="70" t="n">
        <f aca="false">BH18/BF18</f>
        <v>6</v>
      </c>
      <c r="BH18" s="69" t="n">
        <v>780</v>
      </c>
      <c r="BI18" s="69" t="n">
        <v>35</v>
      </c>
      <c r="BJ18" s="70" t="n">
        <f aca="false">BK18/BI18</f>
        <v>4.14285714285714</v>
      </c>
      <c r="BK18" s="69" t="n">
        <v>145</v>
      </c>
      <c r="BL18" s="69" t="n">
        <v>60</v>
      </c>
      <c r="BM18" s="70" t="n">
        <f aca="false">BN18/BL18</f>
        <v>31.8333333333333</v>
      </c>
      <c r="BN18" s="69" t="n">
        <v>1910</v>
      </c>
      <c r="BO18" s="69" t="n">
        <v>3</v>
      </c>
      <c r="BP18" s="70" t="n">
        <f aca="false">BQ18/BO18</f>
        <v>13.3333333333333</v>
      </c>
      <c r="BQ18" s="69" t="n">
        <v>40</v>
      </c>
      <c r="BR18" s="69" t="n">
        <v>13</v>
      </c>
      <c r="BS18" s="70" t="n">
        <f aca="false">BT18/BR18</f>
        <v>3.84615384615385</v>
      </c>
      <c r="BT18" s="69" t="n">
        <v>50</v>
      </c>
      <c r="BU18" s="69" t="n">
        <v>668</v>
      </c>
      <c r="BV18" s="70" t="n">
        <f aca="false">BW18/BU18</f>
        <v>10.3967065868263</v>
      </c>
      <c r="BW18" s="69" t="n">
        <v>6945</v>
      </c>
      <c r="BX18" s="69" t="n">
        <f aca="false">C18+F18+I18+L18+O18+R18+U18+X18+AC18+AF18+AI18+AL18+AO18+AR18+AU18+AX18+BC18+BF18+BI18+BL18+BO18+BR18+BU18</f>
        <v>6026</v>
      </c>
      <c r="BY18" s="70" t="n">
        <f aca="false">BZ18/BX18</f>
        <v>14.1938267507468</v>
      </c>
      <c r="BZ18" s="69" t="n">
        <f aca="false">E18+H18+K18+N18+Q18+T18+W18+Z18+AE18+AH18+AK18+AN18+AQ18+AT18+AW18+AZ18+BE18+BH18+BK18+BN18+BQ18+BT18+BW18</f>
        <v>85532</v>
      </c>
    </row>
    <row r="19" customFormat="false" ht="16.5" hidden="false" customHeight="true" outlineLevel="0" collapsed="false">
      <c r="A19" s="69" t="n">
        <v>13</v>
      </c>
      <c r="B19" s="69" t="s">
        <v>41</v>
      </c>
      <c r="C19" s="69" t="n">
        <v>36</v>
      </c>
      <c r="D19" s="70" t="n">
        <f aca="false">E19/C19</f>
        <v>24.8333333333333</v>
      </c>
      <c r="E19" s="69" t="n">
        <v>894</v>
      </c>
      <c r="F19" s="69" t="n">
        <v>500</v>
      </c>
      <c r="G19" s="70" t="n">
        <f aca="false">H19/F19</f>
        <v>19.83</v>
      </c>
      <c r="H19" s="69" t="n">
        <v>9915</v>
      </c>
      <c r="I19" s="69" t="n">
        <v>310</v>
      </c>
      <c r="J19" s="70" t="n">
        <f aca="false">K19/I19</f>
        <v>31.0161290322581</v>
      </c>
      <c r="K19" s="69" t="n">
        <v>9615</v>
      </c>
      <c r="L19" s="69" t="n">
        <v>0</v>
      </c>
      <c r="M19" s="70" t="n">
        <v>0</v>
      </c>
      <c r="N19" s="69" t="n">
        <v>0</v>
      </c>
      <c r="O19" s="69" t="n">
        <v>556</v>
      </c>
      <c r="P19" s="70" t="n">
        <f aca="false">Q19/O19</f>
        <v>16.3471223021583</v>
      </c>
      <c r="Q19" s="69" t="n">
        <v>9089</v>
      </c>
      <c r="R19" s="69" t="n">
        <v>485</v>
      </c>
      <c r="S19" s="70" t="n">
        <f aca="false">T19/R19</f>
        <v>7.60824742268041</v>
      </c>
      <c r="T19" s="69" t="n">
        <v>3690</v>
      </c>
      <c r="U19" s="69" t="n">
        <v>200</v>
      </c>
      <c r="V19" s="70" t="n">
        <f aca="false">W19/U19</f>
        <v>20.025</v>
      </c>
      <c r="W19" s="69" t="n">
        <v>4005</v>
      </c>
      <c r="X19" s="69" t="n">
        <v>243</v>
      </c>
      <c r="Y19" s="70" t="n">
        <f aca="false">Z19/X19</f>
        <v>22.559670781893</v>
      </c>
      <c r="Z19" s="69" t="n">
        <v>5482</v>
      </c>
      <c r="AA19" s="69" t="n">
        <v>13</v>
      </c>
      <c r="AB19" s="69" t="s">
        <v>41</v>
      </c>
      <c r="AC19" s="69" t="n">
        <v>370</v>
      </c>
      <c r="AD19" s="70" t="n">
        <f aca="false">AE19/AC19</f>
        <v>10.0162162162162</v>
      </c>
      <c r="AE19" s="69" t="n">
        <v>3706</v>
      </c>
      <c r="AF19" s="69" t="n">
        <v>10</v>
      </c>
      <c r="AG19" s="70" t="n">
        <f aca="false">AH19/AF19</f>
        <v>6.5</v>
      </c>
      <c r="AH19" s="69" t="n">
        <v>65</v>
      </c>
      <c r="AI19" s="69" t="n">
        <v>0</v>
      </c>
      <c r="AJ19" s="70" t="n">
        <v>0</v>
      </c>
      <c r="AK19" s="69" t="n">
        <v>0</v>
      </c>
      <c r="AL19" s="69" t="n">
        <v>345</v>
      </c>
      <c r="AM19" s="70" t="n">
        <f aca="false">AN19/AL19</f>
        <v>4.7304347826087</v>
      </c>
      <c r="AN19" s="69" t="n">
        <v>1632</v>
      </c>
      <c r="AO19" s="69" t="n">
        <v>368</v>
      </c>
      <c r="AP19" s="70" t="n">
        <f aca="false">AQ19/AO19</f>
        <v>19.4945652173913</v>
      </c>
      <c r="AQ19" s="69" t="n">
        <v>7174</v>
      </c>
      <c r="AR19" s="69" t="n">
        <v>0</v>
      </c>
      <c r="AS19" s="70" t="n">
        <v>0</v>
      </c>
      <c r="AT19" s="69" t="n">
        <v>0</v>
      </c>
      <c r="AU19" s="69" t="n">
        <v>375</v>
      </c>
      <c r="AV19" s="70" t="n">
        <f aca="false">AW19/AU19</f>
        <v>8.57333333333333</v>
      </c>
      <c r="AW19" s="69" t="n">
        <v>3215</v>
      </c>
      <c r="AX19" s="69" t="n">
        <v>735</v>
      </c>
      <c r="AY19" s="70" t="n">
        <f aca="false">AZ19/AX19</f>
        <v>8.42448979591837</v>
      </c>
      <c r="AZ19" s="69" t="n">
        <v>6192</v>
      </c>
      <c r="BA19" s="69" t="n">
        <v>13</v>
      </c>
      <c r="BB19" s="69" t="s">
        <v>41</v>
      </c>
      <c r="BC19" s="69" t="n">
        <v>278</v>
      </c>
      <c r="BD19" s="70" t="n">
        <f aca="false">BE19/BC19</f>
        <v>8.40287769784173</v>
      </c>
      <c r="BE19" s="69" t="n">
        <v>2336</v>
      </c>
      <c r="BF19" s="69" t="n">
        <v>184</v>
      </c>
      <c r="BG19" s="70" t="n">
        <f aca="false">BH19/BF19</f>
        <v>6.90217391304348</v>
      </c>
      <c r="BH19" s="69" t="n">
        <v>1270</v>
      </c>
      <c r="BI19" s="69" t="n">
        <v>380</v>
      </c>
      <c r="BJ19" s="70" t="n">
        <f aca="false">BK19/BI19</f>
        <v>10.6210526315789</v>
      </c>
      <c r="BK19" s="69" t="n">
        <v>4036</v>
      </c>
      <c r="BL19" s="69" t="n">
        <v>0</v>
      </c>
      <c r="BM19" s="70" t="n">
        <v>0</v>
      </c>
      <c r="BN19" s="69" t="n">
        <v>0</v>
      </c>
      <c r="BO19" s="69" t="n">
        <v>85</v>
      </c>
      <c r="BP19" s="70" t="n">
        <f aca="false">BQ19/BO19</f>
        <v>5.41176470588235</v>
      </c>
      <c r="BQ19" s="69" t="n">
        <v>460</v>
      </c>
      <c r="BR19" s="69" t="n">
        <v>91</v>
      </c>
      <c r="BS19" s="70" t="n">
        <f aca="false">BT19/BR19</f>
        <v>2.32967032967033</v>
      </c>
      <c r="BT19" s="69" t="n">
        <v>212</v>
      </c>
      <c r="BU19" s="69" t="n">
        <v>592</v>
      </c>
      <c r="BV19" s="70" t="n">
        <f aca="false">BW19/BU19</f>
        <v>7.74831081081081</v>
      </c>
      <c r="BW19" s="69" t="n">
        <v>4587</v>
      </c>
      <c r="BX19" s="69" t="n">
        <f aca="false">C19+F19+I19+L19+O19+R19+U19+X19+AC19+AF19+AI19+AL19+AO19+AR19+AU19+AX19+BC19+BF19+BI19+BL19+BO19+BR19+BU19</f>
        <v>6143</v>
      </c>
      <c r="BY19" s="70" t="n">
        <f aca="false">BZ19/BX19</f>
        <v>12.6281946931467</v>
      </c>
      <c r="BZ19" s="69" t="n">
        <f aca="false">E19+H19+K19+N19+Q19+T19+W19+Z19+AE19+AH19+AK19+AN19+AQ19+AT19+AW19+AZ19+BE19+BH19+BK19+BN19+BQ19+BT19+BW19</f>
        <v>77575</v>
      </c>
    </row>
    <row r="20" customFormat="false" ht="16.5" hidden="false" customHeight="true" outlineLevel="0" collapsed="false">
      <c r="A20" s="71" t="n">
        <v>14</v>
      </c>
      <c r="B20" s="72" t="s">
        <v>42</v>
      </c>
      <c r="C20" s="71" t="n">
        <v>110</v>
      </c>
      <c r="D20" s="70" t="n">
        <f aca="false">E20/C20</f>
        <v>24.8818181818182</v>
      </c>
      <c r="E20" s="71" t="n">
        <v>2737</v>
      </c>
      <c r="F20" s="71" t="n">
        <v>530</v>
      </c>
      <c r="G20" s="70" t="n">
        <f aca="false">H20/F20</f>
        <v>8.86792452830189</v>
      </c>
      <c r="H20" s="71" t="n">
        <v>4700</v>
      </c>
      <c r="I20" s="71" t="n">
        <v>1025</v>
      </c>
      <c r="J20" s="70" t="n">
        <f aca="false">K20/I20</f>
        <v>11.4146341463415</v>
      </c>
      <c r="K20" s="71" t="n">
        <v>11700</v>
      </c>
      <c r="L20" s="71" t="n">
        <v>0</v>
      </c>
      <c r="M20" s="70" t="n">
        <v>0</v>
      </c>
      <c r="N20" s="71" t="n">
        <v>0</v>
      </c>
      <c r="O20" s="71" t="n">
        <v>840</v>
      </c>
      <c r="P20" s="70" t="n">
        <f aca="false">Q20/O20</f>
        <v>10.1428571428571</v>
      </c>
      <c r="Q20" s="71" t="n">
        <v>8520</v>
      </c>
      <c r="R20" s="71" t="n">
        <v>690</v>
      </c>
      <c r="S20" s="70" t="n">
        <f aca="false">T20/R20</f>
        <v>10.5652173913043</v>
      </c>
      <c r="T20" s="71" t="n">
        <v>7290</v>
      </c>
      <c r="U20" s="71" t="n">
        <v>370</v>
      </c>
      <c r="V20" s="70" t="n">
        <f aca="false">W20/U20</f>
        <v>12.8</v>
      </c>
      <c r="W20" s="71" t="n">
        <v>4736</v>
      </c>
      <c r="X20" s="71" t="n">
        <v>1880</v>
      </c>
      <c r="Y20" s="70" t="n">
        <f aca="false">Z20/X20</f>
        <v>18.8</v>
      </c>
      <c r="Z20" s="71" t="n">
        <v>35344</v>
      </c>
      <c r="AA20" s="71" t="n">
        <v>14</v>
      </c>
      <c r="AB20" s="72" t="s">
        <v>42</v>
      </c>
      <c r="AC20" s="71" t="n">
        <v>260</v>
      </c>
      <c r="AD20" s="70" t="n">
        <f aca="false">AE20/AC20</f>
        <v>9.5</v>
      </c>
      <c r="AE20" s="71" t="n">
        <v>2470</v>
      </c>
      <c r="AF20" s="71" t="n">
        <v>19</v>
      </c>
      <c r="AG20" s="70" t="n">
        <f aca="false">AH20/AF20</f>
        <v>7.73684210526316</v>
      </c>
      <c r="AH20" s="71" t="n">
        <v>147</v>
      </c>
      <c r="AI20" s="71" t="n">
        <v>0.8</v>
      </c>
      <c r="AJ20" s="70" t="n">
        <f aca="false">AK20/AI20</f>
        <v>25</v>
      </c>
      <c r="AK20" s="71" t="n">
        <v>20</v>
      </c>
      <c r="AL20" s="71" t="n">
        <v>345</v>
      </c>
      <c r="AM20" s="70" t="n">
        <f aca="false">AN20/AL20</f>
        <v>9.07826086956522</v>
      </c>
      <c r="AN20" s="71" t="n">
        <v>3132</v>
      </c>
      <c r="AO20" s="71" t="n">
        <v>386</v>
      </c>
      <c r="AP20" s="70" t="n">
        <f aca="false">AQ20/AO20</f>
        <v>5.62176165803109</v>
      </c>
      <c r="AQ20" s="71" t="n">
        <v>2170</v>
      </c>
      <c r="AR20" s="71" t="n">
        <v>0</v>
      </c>
      <c r="AS20" s="70" t="n">
        <v>0</v>
      </c>
      <c r="AT20" s="71" t="n">
        <v>0</v>
      </c>
      <c r="AU20" s="71" t="n">
        <v>350</v>
      </c>
      <c r="AV20" s="70" t="n">
        <f aca="false">AW20/AU20</f>
        <v>10</v>
      </c>
      <c r="AW20" s="71" t="n">
        <v>3500</v>
      </c>
      <c r="AX20" s="71" t="n">
        <v>746</v>
      </c>
      <c r="AY20" s="70" t="n">
        <f aca="false">AZ20/AX20</f>
        <v>10.3002680965147</v>
      </c>
      <c r="AZ20" s="71" t="n">
        <v>7684</v>
      </c>
      <c r="BA20" s="71" t="n">
        <v>14</v>
      </c>
      <c r="BB20" s="72" t="s">
        <v>42</v>
      </c>
      <c r="BC20" s="71" t="n">
        <v>525</v>
      </c>
      <c r="BD20" s="70" t="n">
        <f aca="false">BE20/BC20</f>
        <v>20</v>
      </c>
      <c r="BE20" s="71" t="n">
        <v>10500</v>
      </c>
      <c r="BF20" s="71" t="n">
        <v>585</v>
      </c>
      <c r="BG20" s="70" t="n">
        <f aca="false">BH20/BF20</f>
        <v>10.0034188034188</v>
      </c>
      <c r="BH20" s="71" t="n">
        <v>5852</v>
      </c>
      <c r="BI20" s="71" t="n">
        <v>275</v>
      </c>
      <c r="BJ20" s="70" t="n">
        <f aca="false">BK20/BI20</f>
        <v>10.12</v>
      </c>
      <c r="BK20" s="71" t="n">
        <v>2783</v>
      </c>
      <c r="BL20" s="71" t="n">
        <v>10</v>
      </c>
      <c r="BM20" s="70" t="n">
        <f aca="false">BN20/BL20</f>
        <v>13</v>
      </c>
      <c r="BN20" s="71" t="n">
        <v>130</v>
      </c>
      <c r="BO20" s="71" t="n">
        <v>91</v>
      </c>
      <c r="BP20" s="70" t="n">
        <f aca="false">BQ20/BO20</f>
        <v>8.20879120879121</v>
      </c>
      <c r="BQ20" s="71" t="n">
        <v>747</v>
      </c>
      <c r="BR20" s="71" t="n">
        <v>245</v>
      </c>
      <c r="BS20" s="70" t="n">
        <f aca="false">BT20/BR20</f>
        <v>5.8</v>
      </c>
      <c r="BT20" s="71" t="n">
        <v>1421</v>
      </c>
      <c r="BU20" s="71" t="n">
        <v>690</v>
      </c>
      <c r="BV20" s="70" t="n">
        <f aca="false">BW20/BU20</f>
        <v>9.4</v>
      </c>
      <c r="BW20" s="71" t="n">
        <v>6486</v>
      </c>
      <c r="BX20" s="69" t="n">
        <f aca="false">C20+F20+I20+L20+O20+R20+U20+X20+AC20+AF20+AI20+AL20+AO20+AR20+AU20+AX20+BC20+BF20+BI20+BL20+BO20+BR20+BU20</f>
        <v>9972.8</v>
      </c>
      <c r="BY20" s="70" t="n">
        <f aca="false">BZ20/BX20</f>
        <v>12.2401933258463</v>
      </c>
      <c r="BZ20" s="69" t="n">
        <f aca="false">E20+H20+K20+N20+Q20+T20+W20+Z20+AE20+AH20+AK20+AN20+AQ20+AT20+AW20+AZ20+BE20+BH20+BK20+BN20+BQ20+BT20+BW20</f>
        <v>122069</v>
      </c>
    </row>
    <row r="21" customFormat="false" ht="16.5" hidden="false" customHeight="true" outlineLevel="0" collapsed="false">
      <c r="A21" s="73" t="n">
        <v>15</v>
      </c>
      <c r="B21" s="73" t="s">
        <v>43</v>
      </c>
      <c r="C21" s="69" t="n">
        <v>311</v>
      </c>
      <c r="D21" s="70" t="n">
        <f aca="false">E21/C21</f>
        <v>25.3569131832797</v>
      </c>
      <c r="E21" s="69" t="n">
        <v>7886</v>
      </c>
      <c r="F21" s="69" t="n">
        <v>962</v>
      </c>
      <c r="G21" s="70" t="n">
        <f aca="false">H21/F21</f>
        <v>37.3388773388773</v>
      </c>
      <c r="H21" s="69" t="n">
        <v>35920</v>
      </c>
      <c r="I21" s="69" t="n">
        <v>1306</v>
      </c>
      <c r="J21" s="70" t="n">
        <f aca="false">K21/I21</f>
        <v>17.0237366003063</v>
      </c>
      <c r="K21" s="69" t="n">
        <v>22233</v>
      </c>
      <c r="L21" s="69" t="n">
        <v>6.6</v>
      </c>
      <c r="M21" s="70" t="n">
        <f aca="false">N21/L21</f>
        <v>64.0909090909091</v>
      </c>
      <c r="N21" s="69" t="n">
        <v>423</v>
      </c>
      <c r="O21" s="69" t="n">
        <v>464</v>
      </c>
      <c r="P21" s="70" t="n">
        <f aca="false">Q21/O21</f>
        <v>27.6508620689655</v>
      </c>
      <c r="Q21" s="69" t="n">
        <v>12830</v>
      </c>
      <c r="R21" s="69" t="n">
        <v>390</v>
      </c>
      <c r="S21" s="70" t="n">
        <f aca="false">T21/R21</f>
        <v>17.7564102564103</v>
      </c>
      <c r="T21" s="69" t="n">
        <v>6925</v>
      </c>
      <c r="U21" s="69" t="n">
        <v>416</v>
      </c>
      <c r="V21" s="70" t="n">
        <f aca="false">W21/U21</f>
        <v>15.1730769230769</v>
      </c>
      <c r="W21" s="69" t="n">
        <v>6312</v>
      </c>
      <c r="X21" s="69" t="n">
        <v>818</v>
      </c>
      <c r="Y21" s="70" t="n">
        <f aca="false">Z21/X21</f>
        <v>18.7542787286064</v>
      </c>
      <c r="Z21" s="69" t="n">
        <v>15341</v>
      </c>
      <c r="AA21" s="73" t="n">
        <v>15</v>
      </c>
      <c r="AB21" s="73" t="s">
        <v>43</v>
      </c>
      <c r="AC21" s="69" t="n">
        <v>736</v>
      </c>
      <c r="AD21" s="70" t="n">
        <f aca="false">AE21/AC21</f>
        <v>7.98097826086957</v>
      </c>
      <c r="AE21" s="69" t="n">
        <v>5874</v>
      </c>
      <c r="AF21" s="69" t="n">
        <v>60</v>
      </c>
      <c r="AG21" s="70" t="n">
        <f aca="false">AH21/AF21</f>
        <v>10.6833333333333</v>
      </c>
      <c r="AH21" s="69" t="n">
        <v>641</v>
      </c>
      <c r="AI21" s="69" t="n">
        <v>5</v>
      </c>
      <c r="AJ21" s="70" t="n">
        <f aca="false">AK21/AI21</f>
        <v>44.2</v>
      </c>
      <c r="AK21" s="69" t="n">
        <v>221</v>
      </c>
      <c r="AL21" s="69" t="n">
        <v>431</v>
      </c>
      <c r="AM21" s="70" t="n">
        <f aca="false">AN21/AL21</f>
        <v>13.4570765661253</v>
      </c>
      <c r="AN21" s="69" t="n">
        <v>5800</v>
      </c>
      <c r="AO21" s="69" t="n">
        <v>419</v>
      </c>
      <c r="AP21" s="70" t="n">
        <f aca="false">AQ21/AO21</f>
        <v>21.2816229116945</v>
      </c>
      <c r="AQ21" s="69" t="n">
        <v>8917</v>
      </c>
      <c r="AR21" s="69" t="n">
        <v>6.5</v>
      </c>
      <c r="AS21" s="70" t="n">
        <f aca="false">AT21/AR21</f>
        <v>20.7692307692308</v>
      </c>
      <c r="AT21" s="69" t="n">
        <v>135</v>
      </c>
      <c r="AU21" s="69" t="n">
        <v>270</v>
      </c>
      <c r="AV21" s="70" t="n">
        <f aca="false">AW21/AU21</f>
        <v>12.9814814814815</v>
      </c>
      <c r="AW21" s="69" t="n">
        <v>3505</v>
      </c>
      <c r="AX21" s="69" t="n">
        <v>1870</v>
      </c>
      <c r="AY21" s="70" t="n">
        <f aca="false">AZ21/AX21</f>
        <v>9.19893048128342</v>
      </c>
      <c r="AZ21" s="69" t="n">
        <v>17202</v>
      </c>
      <c r="BA21" s="73" t="n">
        <v>15</v>
      </c>
      <c r="BB21" s="73" t="s">
        <v>43</v>
      </c>
      <c r="BC21" s="69" t="n">
        <v>727</v>
      </c>
      <c r="BD21" s="70" t="n">
        <f aca="false">BE21/BC21</f>
        <v>14.7565337001376</v>
      </c>
      <c r="BE21" s="69" t="n">
        <v>10728</v>
      </c>
      <c r="BF21" s="69" t="n">
        <v>345</v>
      </c>
      <c r="BG21" s="70" t="n">
        <f aca="false">BH21/BF21</f>
        <v>7.39130434782609</v>
      </c>
      <c r="BH21" s="69" t="n">
        <v>2550</v>
      </c>
      <c r="BI21" s="69" t="n">
        <v>484</v>
      </c>
      <c r="BJ21" s="70" t="n">
        <f aca="false">BK21/BI21</f>
        <v>15.5785123966942</v>
      </c>
      <c r="BK21" s="69" t="n">
        <v>7540</v>
      </c>
      <c r="BL21" s="69" t="n">
        <v>37</v>
      </c>
      <c r="BM21" s="70" t="n">
        <f aca="false">BN21/BL21</f>
        <v>53.6486486486486</v>
      </c>
      <c r="BN21" s="69" t="n">
        <v>1985</v>
      </c>
      <c r="BO21" s="69" t="n">
        <v>145</v>
      </c>
      <c r="BP21" s="70" t="n">
        <f aca="false">BQ21/BO21</f>
        <v>10.0827586206897</v>
      </c>
      <c r="BQ21" s="69" t="n">
        <v>1462</v>
      </c>
      <c r="BR21" s="69" t="n">
        <v>267</v>
      </c>
      <c r="BS21" s="70" t="n">
        <f aca="false">BT21/BR21</f>
        <v>5.7565543071161</v>
      </c>
      <c r="BT21" s="69" t="n">
        <v>1537</v>
      </c>
      <c r="BU21" s="69" t="n">
        <v>687</v>
      </c>
      <c r="BV21" s="70" t="n">
        <f aca="false">BW21/BU21</f>
        <v>10.7234352256186</v>
      </c>
      <c r="BW21" s="69" t="n">
        <v>7367</v>
      </c>
      <c r="BX21" s="69" t="n">
        <f aca="false">C21+F21+I21+L21+O21+R21+U21+X21+AC21+AF21+AI21+AL21+AO21+AR21+AU21+AX21+BC21+BF21+BI21+BL21+BO21+BR21+BU21</f>
        <v>11163.1</v>
      </c>
      <c r="BY21" s="70" t="n">
        <f aca="false">BZ21/BX21</f>
        <v>16.4232157733963</v>
      </c>
      <c r="BZ21" s="69" t="n">
        <f aca="false">E21+H21+K21+N21+Q21+T21+W21+Z21+AE21+AH21+AK21+AN21+AQ21+AT21+AW21+AZ21+BE21+BH21+BK21+BN21+BQ21+BT21+BW21</f>
        <v>183334</v>
      </c>
    </row>
    <row r="22" customFormat="false" ht="16.5" hidden="false" customHeight="true" outlineLevel="0" collapsed="false">
      <c r="A22" s="71" t="n">
        <v>16</v>
      </c>
      <c r="B22" s="72" t="s">
        <v>88</v>
      </c>
      <c r="C22" s="71" t="n">
        <v>651</v>
      </c>
      <c r="D22" s="70" t="n">
        <f aca="false">E22/C22</f>
        <v>25.3748079877112</v>
      </c>
      <c r="E22" s="71" t="n">
        <v>16519</v>
      </c>
      <c r="F22" s="71" t="n">
        <v>191</v>
      </c>
      <c r="G22" s="70" t="n">
        <f aca="false">H22/F22</f>
        <v>28.6492146596859</v>
      </c>
      <c r="H22" s="71" t="n">
        <v>5472</v>
      </c>
      <c r="I22" s="71" t="n">
        <v>540</v>
      </c>
      <c r="J22" s="70" t="n">
        <f aca="false">K22/I22</f>
        <v>9.51851851851852</v>
      </c>
      <c r="K22" s="71" t="n">
        <v>5140</v>
      </c>
      <c r="L22" s="71" t="n">
        <v>0</v>
      </c>
      <c r="M22" s="70" t="n">
        <v>0</v>
      </c>
      <c r="N22" s="71" t="n">
        <v>0</v>
      </c>
      <c r="O22" s="71" t="n">
        <v>845</v>
      </c>
      <c r="P22" s="70" t="n">
        <f aca="false">Q22/O22</f>
        <v>19.2094674556213</v>
      </c>
      <c r="Q22" s="71" t="n">
        <v>16232</v>
      </c>
      <c r="R22" s="71" t="n">
        <v>1395</v>
      </c>
      <c r="S22" s="70" t="n">
        <f aca="false">T22/R22</f>
        <v>21.8372759856631</v>
      </c>
      <c r="T22" s="71" t="n">
        <v>30463</v>
      </c>
      <c r="U22" s="71" t="n">
        <v>1125</v>
      </c>
      <c r="V22" s="70" t="n">
        <f aca="false">W22/U22</f>
        <v>19.7795555555556</v>
      </c>
      <c r="W22" s="71" t="n">
        <v>22252</v>
      </c>
      <c r="X22" s="71" t="n">
        <v>1740</v>
      </c>
      <c r="Y22" s="70" t="n">
        <f aca="false">Z22/X22</f>
        <v>14.4494252873563</v>
      </c>
      <c r="Z22" s="71" t="n">
        <v>25142</v>
      </c>
      <c r="AA22" s="71" t="n">
        <v>16</v>
      </c>
      <c r="AB22" s="72" t="s">
        <v>88</v>
      </c>
      <c r="AC22" s="71" t="n">
        <v>870</v>
      </c>
      <c r="AD22" s="70" t="n">
        <f aca="false">AE22/AC22</f>
        <v>12.6586206896552</v>
      </c>
      <c r="AE22" s="71" t="n">
        <v>11013</v>
      </c>
      <c r="AF22" s="71" t="n">
        <v>48</v>
      </c>
      <c r="AG22" s="70" t="n">
        <f aca="false">AH22/AF22</f>
        <v>9.83333333333333</v>
      </c>
      <c r="AH22" s="71" t="n">
        <v>472</v>
      </c>
      <c r="AI22" s="71" t="n">
        <v>0</v>
      </c>
      <c r="AJ22" s="70" t="n">
        <v>0</v>
      </c>
      <c r="AK22" s="71" t="n">
        <v>0</v>
      </c>
      <c r="AL22" s="71" t="n">
        <v>1003</v>
      </c>
      <c r="AM22" s="70" t="n">
        <f aca="false">AN22/AL22</f>
        <v>8.89930209371884</v>
      </c>
      <c r="AN22" s="71" t="n">
        <v>8926</v>
      </c>
      <c r="AO22" s="71" t="n">
        <v>670</v>
      </c>
      <c r="AP22" s="70" t="n">
        <f aca="false">AQ22/AO22</f>
        <v>10.6791044776119</v>
      </c>
      <c r="AQ22" s="71" t="n">
        <v>7155</v>
      </c>
      <c r="AR22" s="71" t="n">
        <v>0</v>
      </c>
      <c r="AS22" s="70" t="n">
        <v>0</v>
      </c>
      <c r="AT22" s="71" t="n">
        <v>0</v>
      </c>
      <c r="AU22" s="71" t="n">
        <v>355</v>
      </c>
      <c r="AV22" s="70" t="n">
        <f aca="false">AW22/AU22</f>
        <v>10.9887323943662</v>
      </c>
      <c r="AW22" s="71" t="n">
        <v>3901</v>
      </c>
      <c r="AX22" s="71" t="n">
        <v>870</v>
      </c>
      <c r="AY22" s="70" t="n">
        <f aca="false">AZ22/AX22</f>
        <v>12.9091954022989</v>
      </c>
      <c r="AZ22" s="71" t="n">
        <v>11231</v>
      </c>
      <c r="BA22" s="71" t="n">
        <v>16</v>
      </c>
      <c r="BB22" s="72" t="s">
        <v>88</v>
      </c>
      <c r="BC22" s="71" t="n">
        <v>730</v>
      </c>
      <c r="BD22" s="70" t="n">
        <f aca="false">BE22/BC22</f>
        <v>15.0561643835616</v>
      </c>
      <c r="BE22" s="71" t="n">
        <v>10991</v>
      </c>
      <c r="BF22" s="71" t="n">
        <v>375</v>
      </c>
      <c r="BG22" s="70" t="n">
        <f aca="false">BH22/BF22</f>
        <v>14.5813333333333</v>
      </c>
      <c r="BH22" s="71" t="n">
        <v>5468</v>
      </c>
      <c r="BI22" s="71" t="n">
        <v>310</v>
      </c>
      <c r="BJ22" s="70" t="n">
        <f aca="false">BK22/BI22</f>
        <v>5.95483870967742</v>
      </c>
      <c r="BK22" s="71" t="n">
        <v>1846</v>
      </c>
      <c r="BL22" s="71" t="n">
        <v>20</v>
      </c>
      <c r="BM22" s="70" t="n">
        <f aca="false">BN22/BL22</f>
        <v>37</v>
      </c>
      <c r="BN22" s="71" t="n">
        <v>740</v>
      </c>
      <c r="BO22" s="71" t="n">
        <v>175</v>
      </c>
      <c r="BP22" s="70" t="n">
        <f aca="false">BQ22/BO22</f>
        <v>17.8171428571429</v>
      </c>
      <c r="BQ22" s="71" t="n">
        <v>3118</v>
      </c>
      <c r="BR22" s="71" t="n">
        <v>550</v>
      </c>
      <c r="BS22" s="70" t="n">
        <f aca="false">BT22/BR22</f>
        <v>9.19454545454546</v>
      </c>
      <c r="BT22" s="71" t="n">
        <v>5057</v>
      </c>
      <c r="BU22" s="71" t="n">
        <v>90</v>
      </c>
      <c r="BV22" s="70" t="n">
        <f aca="false">BW22/BU22</f>
        <v>5.9</v>
      </c>
      <c r="BW22" s="71" t="n">
        <v>531</v>
      </c>
      <c r="BX22" s="69" t="n">
        <f aca="false">C22+F22+I22+L22+O22+R22+U22+X22+AC22+AF22+AI22+AL22+AO22+AR22+AU22+AX22+BC22+BF22+BI22+BL22+BO22+BR22+BU22</f>
        <v>12553</v>
      </c>
      <c r="BY22" s="70" t="n">
        <f aca="false">BZ22/BX22</f>
        <v>15.268780371226</v>
      </c>
      <c r="BZ22" s="69" t="n">
        <f aca="false">E22+H22+K22+N22+Q22+T22+W22+Z22+AE22+AH22+AK22+AN22+AQ22+AT22+AW22+AZ22+BE22+BH22+BK22+BN22+BQ22+BT22+BW22</f>
        <v>191669</v>
      </c>
    </row>
    <row r="23" customFormat="false" ht="16.5" hidden="false" customHeight="true" outlineLevel="0" collapsed="false">
      <c r="A23" s="69" t="n">
        <v>17</v>
      </c>
      <c r="B23" s="69" t="s">
        <v>45</v>
      </c>
      <c r="C23" s="69" t="n">
        <v>536</v>
      </c>
      <c r="D23" s="70" t="n">
        <f aca="false">E23/C23</f>
        <v>26.5466417910448</v>
      </c>
      <c r="E23" s="69" t="n">
        <v>14229</v>
      </c>
      <c r="F23" s="69" t="n">
        <v>87</v>
      </c>
      <c r="G23" s="70" t="n">
        <f aca="false">H23/F23</f>
        <v>39.8850574712644</v>
      </c>
      <c r="H23" s="69" t="n">
        <v>3470</v>
      </c>
      <c r="I23" s="69" t="n">
        <v>167</v>
      </c>
      <c r="J23" s="70" t="n">
        <f aca="false">K23/I23</f>
        <v>21.5269461077844</v>
      </c>
      <c r="K23" s="69" t="n">
        <v>3595</v>
      </c>
      <c r="L23" s="69" t="n">
        <v>0</v>
      </c>
      <c r="M23" s="70" t="n">
        <v>0</v>
      </c>
      <c r="N23" s="69" t="n">
        <v>0</v>
      </c>
      <c r="O23" s="69" t="n">
        <v>1660</v>
      </c>
      <c r="P23" s="70" t="n">
        <f aca="false">Q23/O23</f>
        <v>12.6355421686747</v>
      </c>
      <c r="Q23" s="69" t="n">
        <v>20975</v>
      </c>
      <c r="R23" s="69" t="n">
        <v>75</v>
      </c>
      <c r="S23" s="70" t="n">
        <f aca="false">T23/R23</f>
        <v>21.3333333333333</v>
      </c>
      <c r="T23" s="69" t="n">
        <v>1600</v>
      </c>
      <c r="U23" s="69" t="n">
        <v>730</v>
      </c>
      <c r="V23" s="70" t="n">
        <f aca="false">W23/U23</f>
        <v>15.8356164383562</v>
      </c>
      <c r="W23" s="69" t="n">
        <v>11560</v>
      </c>
      <c r="X23" s="69" t="n">
        <v>1120</v>
      </c>
      <c r="Y23" s="70" t="n">
        <f aca="false">Z23/X23</f>
        <v>19.7366071428571</v>
      </c>
      <c r="Z23" s="69" t="n">
        <v>22105</v>
      </c>
      <c r="AA23" s="69" t="n">
        <v>17</v>
      </c>
      <c r="AB23" s="69" t="s">
        <v>45</v>
      </c>
      <c r="AC23" s="69" t="n">
        <v>375</v>
      </c>
      <c r="AD23" s="70" t="n">
        <f aca="false">AE23/AC23</f>
        <v>6.432</v>
      </c>
      <c r="AE23" s="69" t="n">
        <v>2412</v>
      </c>
      <c r="AF23" s="69" t="n">
        <v>63</v>
      </c>
      <c r="AG23" s="70" t="n">
        <f aca="false">AH23/AF23</f>
        <v>8.17460317460317</v>
      </c>
      <c r="AH23" s="69" t="n">
        <v>515</v>
      </c>
      <c r="AI23" s="69" t="n">
        <v>2</v>
      </c>
      <c r="AJ23" s="70" t="n">
        <f aca="false">AK23/AI23</f>
        <v>21</v>
      </c>
      <c r="AK23" s="69" t="n">
        <v>42</v>
      </c>
      <c r="AL23" s="69" t="n">
        <v>685</v>
      </c>
      <c r="AM23" s="70" t="n">
        <f aca="false">AN23/AL23</f>
        <v>13.2189781021898</v>
      </c>
      <c r="AN23" s="69" t="n">
        <v>9055</v>
      </c>
      <c r="AO23" s="69" t="n">
        <v>305</v>
      </c>
      <c r="AP23" s="70" t="n">
        <f aca="false">AQ23/AO23</f>
        <v>12.5245901639344</v>
      </c>
      <c r="AQ23" s="69" t="n">
        <v>3820</v>
      </c>
      <c r="AR23" s="69" t="n">
        <v>7</v>
      </c>
      <c r="AS23" s="70" t="n">
        <f aca="false">AT23/AR23</f>
        <v>24.2857142857143</v>
      </c>
      <c r="AT23" s="69" t="n">
        <v>170</v>
      </c>
      <c r="AU23" s="69" t="n">
        <v>350</v>
      </c>
      <c r="AV23" s="70" t="n">
        <f aca="false">AW23/AU23</f>
        <v>15.7142857142857</v>
      </c>
      <c r="AW23" s="69" t="n">
        <v>5500</v>
      </c>
      <c r="AX23" s="69" t="n">
        <v>855</v>
      </c>
      <c r="AY23" s="70" t="n">
        <f aca="false">AZ23/AX23</f>
        <v>16.0409356725146</v>
      </c>
      <c r="AZ23" s="69" t="n">
        <v>13715</v>
      </c>
      <c r="BA23" s="69" t="n">
        <v>17</v>
      </c>
      <c r="BB23" s="69" t="s">
        <v>45</v>
      </c>
      <c r="BC23" s="69" t="n">
        <v>978</v>
      </c>
      <c r="BD23" s="70" t="n">
        <f aca="false">BE23/BC23</f>
        <v>15.1554192229039</v>
      </c>
      <c r="BE23" s="69" t="n">
        <v>14822</v>
      </c>
      <c r="BF23" s="69" t="n">
        <v>405</v>
      </c>
      <c r="BG23" s="70" t="n">
        <f aca="false">BH23/BF23</f>
        <v>13.2962962962963</v>
      </c>
      <c r="BH23" s="69" t="n">
        <v>5385</v>
      </c>
      <c r="BI23" s="69" t="n">
        <v>220</v>
      </c>
      <c r="BJ23" s="70" t="n">
        <f aca="false">BK23/BI23</f>
        <v>14.0909090909091</v>
      </c>
      <c r="BK23" s="69" t="n">
        <v>3100</v>
      </c>
      <c r="BL23" s="69" t="n">
        <v>6</v>
      </c>
      <c r="BM23" s="70" t="n">
        <f aca="false">BN23/BL23</f>
        <v>86.6666666666667</v>
      </c>
      <c r="BN23" s="69" t="n">
        <v>520</v>
      </c>
      <c r="BO23" s="69" t="n">
        <v>285</v>
      </c>
      <c r="BP23" s="70" t="n">
        <f aca="false">BQ23/BO23</f>
        <v>9.82456140350877</v>
      </c>
      <c r="BQ23" s="69" t="n">
        <v>2800</v>
      </c>
      <c r="BR23" s="69" t="n">
        <v>310</v>
      </c>
      <c r="BS23" s="70" t="n">
        <f aca="false">BT23/BR23</f>
        <v>8.79032258064516</v>
      </c>
      <c r="BT23" s="69" t="n">
        <v>2725</v>
      </c>
      <c r="BU23" s="69" t="n">
        <v>138</v>
      </c>
      <c r="BV23" s="70" t="n">
        <f aca="false">BW23/BU23</f>
        <v>7.10144927536232</v>
      </c>
      <c r="BW23" s="69" t="n">
        <v>980</v>
      </c>
      <c r="BX23" s="69" t="n">
        <f aca="false">C23+F23+I23+L23+O23+R23+U23+X23+AC23+AF23+AI23+AL23+AO23+AR23+AU23+AX23+BC23+BF23+BI23+BL23+BO23+BR23+BU23</f>
        <v>9359</v>
      </c>
      <c r="BY23" s="70" t="n">
        <f aca="false">BZ23/BX23</f>
        <v>15.2895608505182</v>
      </c>
      <c r="BZ23" s="69" t="n">
        <f aca="false">E23+H23+K23+N23+Q23+T23+W23+Z23+AE23+AH23+AK23+AN23+AQ23+AT23+AW23+AZ23+BE23+BH23+BK23+BN23+BQ23+BT23+BW23</f>
        <v>143095</v>
      </c>
    </row>
    <row r="24" customFormat="false" ht="16.5" hidden="false" customHeight="true" outlineLevel="0" collapsed="false">
      <c r="A24" s="69" t="n">
        <v>18</v>
      </c>
      <c r="B24" s="74" t="s">
        <v>46</v>
      </c>
      <c r="C24" s="69" t="n">
        <v>938</v>
      </c>
      <c r="D24" s="70" t="n">
        <f aca="false">E24/C24</f>
        <v>29.9669509594883</v>
      </c>
      <c r="E24" s="69" t="n">
        <v>28109</v>
      </c>
      <c r="F24" s="69" t="n">
        <v>209</v>
      </c>
      <c r="G24" s="70" t="n">
        <f aca="false">H24/F24</f>
        <v>31.6124401913876</v>
      </c>
      <c r="H24" s="69" t="n">
        <v>6607</v>
      </c>
      <c r="I24" s="69" t="n">
        <v>400</v>
      </c>
      <c r="J24" s="70" t="n">
        <f aca="false">K24/I24</f>
        <v>10.655</v>
      </c>
      <c r="K24" s="69" t="n">
        <v>4262</v>
      </c>
      <c r="L24" s="69" t="n">
        <v>0</v>
      </c>
      <c r="M24" s="70" t="n">
        <v>0</v>
      </c>
      <c r="N24" s="69" t="n">
        <v>0</v>
      </c>
      <c r="O24" s="69" t="n">
        <v>620</v>
      </c>
      <c r="P24" s="70" t="n">
        <f aca="false">Q24/O24</f>
        <v>22.7903225806452</v>
      </c>
      <c r="Q24" s="69" t="n">
        <v>14130</v>
      </c>
      <c r="R24" s="69" t="n">
        <v>530</v>
      </c>
      <c r="S24" s="70" t="n">
        <f aca="false">T24/R24</f>
        <v>16.6792452830189</v>
      </c>
      <c r="T24" s="69" t="n">
        <v>8840</v>
      </c>
      <c r="U24" s="69" t="n">
        <v>720</v>
      </c>
      <c r="V24" s="70" t="n">
        <f aca="false">W24/U24</f>
        <v>13.5736111111111</v>
      </c>
      <c r="W24" s="69" t="n">
        <v>9773</v>
      </c>
      <c r="X24" s="69" t="n">
        <v>1380</v>
      </c>
      <c r="Y24" s="70" t="n">
        <f aca="false">Z24/X24</f>
        <v>18.9427536231884</v>
      </c>
      <c r="Z24" s="69" t="n">
        <v>26141</v>
      </c>
      <c r="AA24" s="69" t="n">
        <v>18</v>
      </c>
      <c r="AB24" s="74" t="s">
        <v>46</v>
      </c>
      <c r="AC24" s="69" t="n">
        <v>465</v>
      </c>
      <c r="AD24" s="70" t="n">
        <f aca="false">AE24/AC24</f>
        <v>9.61505376344086</v>
      </c>
      <c r="AE24" s="69" t="n">
        <v>4471</v>
      </c>
      <c r="AF24" s="69" t="n">
        <v>118</v>
      </c>
      <c r="AG24" s="70" t="n">
        <f aca="false">AH24/AF24</f>
        <v>20.4406779661017</v>
      </c>
      <c r="AH24" s="69" t="n">
        <v>2412</v>
      </c>
      <c r="AI24" s="69" t="n">
        <v>0</v>
      </c>
      <c r="AJ24" s="70" t="n">
        <v>0</v>
      </c>
      <c r="AK24" s="69" t="n">
        <v>0</v>
      </c>
      <c r="AL24" s="69" t="n">
        <v>750</v>
      </c>
      <c r="AM24" s="70" t="n">
        <f aca="false">AN24/AL24</f>
        <v>11.4066666666667</v>
      </c>
      <c r="AN24" s="69" t="n">
        <v>8555</v>
      </c>
      <c r="AO24" s="69" t="n">
        <v>312</v>
      </c>
      <c r="AP24" s="70" t="n">
        <f aca="false">AQ24/AO24</f>
        <v>9.60576923076923</v>
      </c>
      <c r="AQ24" s="69" t="n">
        <v>2997</v>
      </c>
      <c r="AR24" s="69" t="n">
        <v>0</v>
      </c>
      <c r="AS24" s="70" t="n">
        <v>0</v>
      </c>
      <c r="AT24" s="69" t="n">
        <v>0</v>
      </c>
      <c r="AU24" s="69" t="n">
        <v>387</v>
      </c>
      <c r="AV24" s="70" t="n">
        <f aca="false">AW24/AU24</f>
        <v>8.2687338501292</v>
      </c>
      <c r="AW24" s="69" t="n">
        <v>3200</v>
      </c>
      <c r="AX24" s="69" t="n">
        <v>820</v>
      </c>
      <c r="AY24" s="70" t="n">
        <f aca="false">AZ24/AX24</f>
        <v>18.3987804878049</v>
      </c>
      <c r="AZ24" s="69" t="n">
        <v>15087</v>
      </c>
      <c r="BA24" s="69" t="n">
        <v>18</v>
      </c>
      <c r="BB24" s="74" t="s">
        <v>46</v>
      </c>
      <c r="BC24" s="69" t="n">
        <v>502</v>
      </c>
      <c r="BD24" s="70" t="n">
        <f aca="false">BE24/BC24</f>
        <v>20.1454183266932</v>
      </c>
      <c r="BE24" s="69" t="n">
        <v>10113</v>
      </c>
      <c r="BF24" s="69" t="n">
        <v>317</v>
      </c>
      <c r="BG24" s="70" t="n">
        <f aca="false">BH24/BF24</f>
        <v>13.583596214511</v>
      </c>
      <c r="BH24" s="69" t="n">
        <v>4306</v>
      </c>
      <c r="BI24" s="69" t="n">
        <v>620</v>
      </c>
      <c r="BJ24" s="70" t="n">
        <f aca="false">BK24/BI24</f>
        <v>5.09032258064516</v>
      </c>
      <c r="BK24" s="69" t="n">
        <v>3156</v>
      </c>
      <c r="BL24" s="69" t="n">
        <v>14</v>
      </c>
      <c r="BM24" s="70" t="n">
        <f aca="false">BN24/BL24</f>
        <v>123.5</v>
      </c>
      <c r="BN24" s="69" t="n">
        <v>1729</v>
      </c>
      <c r="BO24" s="69" t="n">
        <v>145</v>
      </c>
      <c r="BP24" s="70" t="n">
        <f aca="false">BQ24/BO24</f>
        <v>20.6689655172414</v>
      </c>
      <c r="BQ24" s="69" t="n">
        <v>2997</v>
      </c>
      <c r="BR24" s="69" t="n">
        <v>375</v>
      </c>
      <c r="BS24" s="70" t="n">
        <f aca="false">BT24/BR24</f>
        <v>7.93333333333333</v>
      </c>
      <c r="BT24" s="69" t="n">
        <v>2975</v>
      </c>
      <c r="BU24" s="69" t="n">
        <v>764</v>
      </c>
      <c r="BV24" s="70" t="n">
        <f aca="false">BW24/BU24</f>
        <v>8.12565445026178</v>
      </c>
      <c r="BW24" s="69" t="n">
        <v>6208</v>
      </c>
      <c r="BX24" s="69" t="n">
        <f aca="false">C24+F24+I24+L24+O24+R24+U24+X24+AC24+AF24+AI24+AL24+AO24+AR24+AU24+AX24+BC24+BF24+BI24+BL24+BO24+BR24+BU24</f>
        <v>10386</v>
      </c>
      <c r="BY24" s="70" t="n">
        <f aca="false">BZ24/BX24</f>
        <v>15.9896013864818</v>
      </c>
      <c r="BZ24" s="69" t="n">
        <f aca="false">E24+H24+K24+N24+Q24+T24+W24+Z24+AE24+AH24+AK24+AN24+AQ24+AT24+AW24+AZ24+BE24+BH24+BK24+BN24+BQ24+BT24+BW24</f>
        <v>166068</v>
      </c>
    </row>
    <row r="25" customFormat="false" ht="16.5" hidden="false" customHeight="true" outlineLevel="0" collapsed="false">
      <c r="A25" s="69" t="n">
        <v>19</v>
      </c>
      <c r="B25" s="69" t="s">
        <v>47</v>
      </c>
      <c r="C25" s="69" t="n">
        <v>1229</v>
      </c>
      <c r="D25" s="70" t="n">
        <f aca="false">E25/C25</f>
        <v>27.0707892595606</v>
      </c>
      <c r="E25" s="69" t="n">
        <v>33270</v>
      </c>
      <c r="F25" s="69" t="n">
        <v>802</v>
      </c>
      <c r="G25" s="70" t="n">
        <f aca="false">H25/F25</f>
        <v>29.0211970074813</v>
      </c>
      <c r="H25" s="69" t="n">
        <v>23275</v>
      </c>
      <c r="I25" s="69" t="n">
        <v>1873</v>
      </c>
      <c r="J25" s="70" t="n">
        <f aca="false">K25/I25</f>
        <v>30.1003737319808</v>
      </c>
      <c r="K25" s="69" t="n">
        <v>56378</v>
      </c>
      <c r="L25" s="69" t="n">
        <v>9</v>
      </c>
      <c r="M25" s="70" t="n">
        <f aca="false">N25/L25</f>
        <v>268.111111111111</v>
      </c>
      <c r="N25" s="69" t="n">
        <v>2413</v>
      </c>
      <c r="O25" s="69" t="n">
        <v>1330</v>
      </c>
      <c r="P25" s="70" t="n">
        <f aca="false">Q25/O25</f>
        <v>13.5187969924812</v>
      </c>
      <c r="Q25" s="69" t="n">
        <v>17980</v>
      </c>
      <c r="R25" s="69" t="n">
        <v>1210</v>
      </c>
      <c r="S25" s="70" t="n">
        <f aca="false">T25/R25</f>
        <v>18.5421487603306</v>
      </c>
      <c r="T25" s="69" t="n">
        <v>22436</v>
      </c>
      <c r="U25" s="69" t="n">
        <v>1122</v>
      </c>
      <c r="V25" s="70" t="n">
        <f aca="false">W25/U25</f>
        <v>26.3939393939394</v>
      </c>
      <c r="W25" s="69" t="n">
        <v>29614</v>
      </c>
      <c r="X25" s="69" t="n">
        <v>978</v>
      </c>
      <c r="Y25" s="70" t="n">
        <f aca="false">Z25/X25</f>
        <v>32.5899795501023</v>
      </c>
      <c r="Z25" s="69" t="n">
        <v>31873</v>
      </c>
      <c r="AA25" s="69" t="n">
        <v>19</v>
      </c>
      <c r="AB25" s="69" t="s">
        <v>47</v>
      </c>
      <c r="AC25" s="69" t="n">
        <v>1432</v>
      </c>
      <c r="AD25" s="70" t="n">
        <f aca="false">AE25/AC25</f>
        <v>12.9259776536313</v>
      </c>
      <c r="AE25" s="69" t="n">
        <v>18510</v>
      </c>
      <c r="AF25" s="69" t="n">
        <v>80</v>
      </c>
      <c r="AG25" s="70" t="n">
        <f aca="false">AH25/AF25</f>
        <v>10.8875</v>
      </c>
      <c r="AH25" s="69" t="n">
        <v>871</v>
      </c>
      <c r="AI25" s="69" t="n">
        <v>0</v>
      </c>
      <c r="AJ25" s="70" t="n">
        <v>0</v>
      </c>
      <c r="AK25" s="69" t="n">
        <v>0</v>
      </c>
      <c r="AL25" s="69" t="n">
        <v>440</v>
      </c>
      <c r="AM25" s="70" t="n">
        <f aca="false">AN25/AL25</f>
        <v>20.6477272727273</v>
      </c>
      <c r="AN25" s="69" t="n">
        <v>9085</v>
      </c>
      <c r="AO25" s="69" t="n">
        <v>380</v>
      </c>
      <c r="AP25" s="70" t="n">
        <f aca="false">AQ25/AO25</f>
        <v>35.3368421052632</v>
      </c>
      <c r="AQ25" s="69" t="n">
        <v>13428</v>
      </c>
      <c r="AR25" s="69" t="n">
        <v>0</v>
      </c>
      <c r="AS25" s="70" t="n">
        <v>0</v>
      </c>
      <c r="AT25" s="69" t="n">
        <v>0</v>
      </c>
      <c r="AU25" s="69" t="n">
        <v>506</v>
      </c>
      <c r="AV25" s="70" t="n">
        <f aca="false">AW25/AU25</f>
        <v>23.5237154150198</v>
      </c>
      <c r="AW25" s="69" t="n">
        <v>11903</v>
      </c>
      <c r="AX25" s="69" t="n">
        <v>1000</v>
      </c>
      <c r="AY25" s="70" t="n">
        <f aca="false">AZ25/AX25</f>
        <v>14.802</v>
      </c>
      <c r="AZ25" s="69" t="n">
        <v>14802</v>
      </c>
      <c r="BA25" s="69" t="n">
        <v>19</v>
      </c>
      <c r="BB25" s="69" t="s">
        <v>47</v>
      </c>
      <c r="BC25" s="69" t="n">
        <v>356</v>
      </c>
      <c r="BD25" s="70" t="n">
        <f aca="false">BE25/BC25</f>
        <v>22.9915730337079</v>
      </c>
      <c r="BE25" s="69" t="n">
        <v>8185</v>
      </c>
      <c r="BF25" s="69" t="n">
        <v>95</v>
      </c>
      <c r="BG25" s="70" t="n">
        <f aca="false">BH25/BF25</f>
        <v>22.2631578947368</v>
      </c>
      <c r="BH25" s="69" t="n">
        <v>2115</v>
      </c>
      <c r="BI25" s="69" t="n">
        <v>445</v>
      </c>
      <c r="BJ25" s="70" t="n">
        <f aca="false">BK25/BI25</f>
        <v>14.9550561797753</v>
      </c>
      <c r="BK25" s="69" t="n">
        <v>6655</v>
      </c>
      <c r="BL25" s="69" t="n">
        <v>7</v>
      </c>
      <c r="BM25" s="70" t="n">
        <f aca="false">BN25/BL25</f>
        <v>131.857142857143</v>
      </c>
      <c r="BN25" s="69" t="n">
        <v>923</v>
      </c>
      <c r="BO25" s="69" t="n">
        <v>87</v>
      </c>
      <c r="BP25" s="70" t="n">
        <f aca="false">BQ25/BO25</f>
        <v>16.7816091954023</v>
      </c>
      <c r="BQ25" s="69" t="n">
        <v>1460</v>
      </c>
      <c r="BR25" s="69" t="n">
        <v>157</v>
      </c>
      <c r="BS25" s="70" t="n">
        <f aca="false">BT25/BR25</f>
        <v>13.3757961783439</v>
      </c>
      <c r="BT25" s="69" t="n">
        <v>2100</v>
      </c>
      <c r="BU25" s="69" t="n">
        <v>580</v>
      </c>
      <c r="BV25" s="70" t="n">
        <f aca="false">BW25/BU25</f>
        <v>11.8689655172414</v>
      </c>
      <c r="BW25" s="69" t="n">
        <v>6884</v>
      </c>
      <c r="BX25" s="69" t="n">
        <f aca="false">C25+F25+I25+L25+O25+R25+U25+X25+AC25+AF25+AI25+AL25+AO25+AR25+AU25+AX25+BC25+BF25+BI25+BL25+BO25+BR25+BU25</f>
        <v>14118</v>
      </c>
      <c r="BY25" s="70" t="n">
        <f aca="false">BZ25/BX25</f>
        <v>22.2524436889078</v>
      </c>
      <c r="BZ25" s="69" t="n">
        <f aca="false">E25+H25+K25+N25+Q25+T25+W25+Z25+AE25+AH25+AK25+AN25+AQ25+AT25+AW25+AZ25+BE25+BH25+BK25+BN25+BQ25+BT25+BW25</f>
        <v>314160</v>
      </c>
    </row>
    <row r="26" customFormat="false" ht="16.5" hidden="false" customHeight="true" outlineLevel="0" collapsed="false">
      <c r="A26" s="69" t="n">
        <v>20</v>
      </c>
      <c r="B26" s="69" t="s">
        <v>48</v>
      </c>
      <c r="C26" s="69" t="n">
        <v>132</v>
      </c>
      <c r="D26" s="70" t="n">
        <f aca="false">E26/C26</f>
        <v>25.9090909090909</v>
      </c>
      <c r="E26" s="69" t="n">
        <v>3420</v>
      </c>
      <c r="F26" s="69" t="n">
        <v>7570</v>
      </c>
      <c r="G26" s="70" t="n">
        <f aca="false">H26/F26</f>
        <v>26</v>
      </c>
      <c r="H26" s="69" t="n">
        <v>196820</v>
      </c>
      <c r="I26" s="69" t="n">
        <v>4870</v>
      </c>
      <c r="J26" s="70" t="n">
        <f aca="false">K26/I26</f>
        <v>9.39219712525667</v>
      </c>
      <c r="K26" s="69" t="n">
        <v>45740</v>
      </c>
      <c r="L26" s="69" t="n">
        <v>0</v>
      </c>
      <c r="M26" s="70" t="n">
        <v>0</v>
      </c>
      <c r="N26" s="69" t="n">
        <v>0</v>
      </c>
      <c r="O26" s="69" t="n">
        <v>2420</v>
      </c>
      <c r="P26" s="70" t="n">
        <f aca="false">Q26/O26</f>
        <v>16.6942148760331</v>
      </c>
      <c r="Q26" s="69" t="n">
        <v>40400</v>
      </c>
      <c r="R26" s="69" t="n">
        <v>1627</v>
      </c>
      <c r="S26" s="70" t="n">
        <f aca="false">T26/R26</f>
        <v>18.8537185003073</v>
      </c>
      <c r="T26" s="69" t="n">
        <v>30675</v>
      </c>
      <c r="U26" s="69" t="n">
        <v>890</v>
      </c>
      <c r="V26" s="70" t="n">
        <f aca="false">W26/U26</f>
        <v>21.6224719101124</v>
      </c>
      <c r="W26" s="69" t="n">
        <v>19244</v>
      </c>
      <c r="X26" s="69" t="n">
        <v>795</v>
      </c>
      <c r="Y26" s="70" t="n">
        <f aca="false">Z26/X26</f>
        <v>16.2012578616352</v>
      </c>
      <c r="Z26" s="69" t="n">
        <v>12880</v>
      </c>
      <c r="AA26" s="69" t="n">
        <v>20</v>
      </c>
      <c r="AB26" s="69" t="s">
        <v>48</v>
      </c>
      <c r="AC26" s="69" t="n">
        <v>1222</v>
      </c>
      <c r="AD26" s="70" t="n">
        <f aca="false">AE26/AC26</f>
        <v>12.176759410802</v>
      </c>
      <c r="AE26" s="69" t="n">
        <v>14880</v>
      </c>
      <c r="AF26" s="69" t="n">
        <v>1</v>
      </c>
      <c r="AG26" s="70" t="n">
        <f aca="false">AH26/AF26</f>
        <v>24</v>
      </c>
      <c r="AH26" s="69" t="n">
        <v>24</v>
      </c>
      <c r="AI26" s="69" t="n">
        <v>0</v>
      </c>
      <c r="AJ26" s="70" t="n">
        <v>0</v>
      </c>
      <c r="AK26" s="69" t="n">
        <v>0</v>
      </c>
      <c r="AL26" s="69" t="n">
        <v>4515</v>
      </c>
      <c r="AM26" s="70" t="n">
        <f aca="false">AN26/AL26</f>
        <v>12.5001107419712</v>
      </c>
      <c r="AN26" s="69" t="n">
        <v>56438</v>
      </c>
      <c r="AO26" s="69" t="n">
        <v>2013</v>
      </c>
      <c r="AP26" s="70" t="n">
        <f aca="false">AQ26/AO26</f>
        <v>20.9985096870343</v>
      </c>
      <c r="AQ26" s="69" t="n">
        <v>42270</v>
      </c>
      <c r="AR26" s="69" t="n">
        <v>0</v>
      </c>
      <c r="AS26" s="70" t="n">
        <v>0</v>
      </c>
      <c r="AT26" s="69" t="n">
        <v>0</v>
      </c>
      <c r="AU26" s="69" t="n">
        <v>564</v>
      </c>
      <c r="AV26" s="70" t="n">
        <f aca="false">AW26/AU26</f>
        <v>9.68085106382979</v>
      </c>
      <c r="AW26" s="69" t="n">
        <v>5460</v>
      </c>
      <c r="AX26" s="69" t="n">
        <v>976</v>
      </c>
      <c r="AY26" s="70" t="n">
        <f aca="false">AZ26/AX26</f>
        <v>10.4836065573771</v>
      </c>
      <c r="AZ26" s="69" t="n">
        <v>10232</v>
      </c>
      <c r="BA26" s="69" t="n">
        <v>20</v>
      </c>
      <c r="BB26" s="69" t="s">
        <v>48</v>
      </c>
      <c r="BC26" s="69" t="n">
        <v>5559</v>
      </c>
      <c r="BD26" s="70" t="n">
        <f aca="false">BE26/BC26</f>
        <v>17.8332433890988</v>
      </c>
      <c r="BE26" s="69" t="n">
        <v>99135</v>
      </c>
      <c r="BF26" s="69" t="n">
        <v>1890</v>
      </c>
      <c r="BG26" s="70" t="n">
        <f aca="false">BH26/BF26</f>
        <v>12</v>
      </c>
      <c r="BH26" s="69" t="n">
        <v>22680</v>
      </c>
      <c r="BI26" s="69" t="n">
        <v>467</v>
      </c>
      <c r="BJ26" s="70" t="n">
        <f aca="false">BK26/BI26</f>
        <v>10</v>
      </c>
      <c r="BK26" s="69" t="n">
        <v>4670</v>
      </c>
      <c r="BL26" s="69" t="n">
        <v>0</v>
      </c>
      <c r="BM26" s="70" t="n">
        <v>0</v>
      </c>
      <c r="BN26" s="69" t="n">
        <v>0</v>
      </c>
      <c r="BO26" s="69" t="n">
        <v>305</v>
      </c>
      <c r="BP26" s="70" t="n">
        <f aca="false">BQ26/BO26</f>
        <v>19.7213114754098</v>
      </c>
      <c r="BQ26" s="69" t="n">
        <v>6015</v>
      </c>
      <c r="BR26" s="69" t="n">
        <v>918</v>
      </c>
      <c r="BS26" s="70" t="n">
        <f aca="false">BT26/BR26</f>
        <v>10</v>
      </c>
      <c r="BT26" s="69" t="n">
        <v>9180</v>
      </c>
      <c r="BU26" s="69" t="n">
        <v>840</v>
      </c>
      <c r="BV26" s="70" t="n">
        <f aca="false">BW26/BU26</f>
        <v>10.2702380952381</v>
      </c>
      <c r="BW26" s="69" t="n">
        <v>8627</v>
      </c>
      <c r="BX26" s="69" t="n">
        <f aca="false">C26+F26+I26+L26+O26+R26+U26+X26+AC26+AF26+AI26+AL26+AO26+AR26+AU26+AX26+BC26+BF26+BI26+BL26+BO26+BR26+BU26</f>
        <v>37574</v>
      </c>
      <c r="BY26" s="70" t="n">
        <f aca="false">BZ26/BX26</f>
        <v>16.7347101719274</v>
      </c>
      <c r="BZ26" s="69" t="n">
        <f aca="false">E26+H26+K26+N26+Q26+T26+W26+Z26+AE26+AH26+AK26+AN26+AQ26+AT26+AW26+AZ26+BE26+BH26+BK26+BN26+BQ26+BT26+BW26</f>
        <v>628790</v>
      </c>
    </row>
    <row r="27" customFormat="false" ht="16.5" hidden="false" customHeight="true" outlineLevel="0" collapsed="false">
      <c r="A27" s="69" t="n">
        <v>21</v>
      </c>
      <c r="B27" s="69" t="s">
        <v>49</v>
      </c>
      <c r="C27" s="69" t="n">
        <v>133</v>
      </c>
      <c r="D27" s="70" t="n">
        <f aca="false">E27/C27</f>
        <v>27.5563909774436</v>
      </c>
      <c r="E27" s="69" t="n">
        <v>3665</v>
      </c>
      <c r="F27" s="69" t="n">
        <v>195</v>
      </c>
      <c r="G27" s="70" t="n">
        <f aca="false">H27/F27</f>
        <v>3.58974358974359</v>
      </c>
      <c r="H27" s="69" t="n">
        <v>700</v>
      </c>
      <c r="I27" s="69" t="n">
        <v>535</v>
      </c>
      <c r="J27" s="70" t="n">
        <f aca="false">K27/I27</f>
        <v>9.6018691588785</v>
      </c>
      <c r="K27" s="69" t="n">
        <v>5137</v>
      </c>
      <c r="L27" s="69" t="n">
        <v>2</v>
      </c>
      <c r="M27" s="70" t="n">
        <f aca="false">N27/L27</f>
        <v>22.5</v>
      </c>
      <c r="N27" s="69" t="n">
        <v>45</v>
      </c>
      <c r="O27" s="69" t="n">
        <v>675</v>
      </c>
      <c r="P27" s="70" t="n">
        <f aca="false">Q27/O27</f>
        <v>26.9866666666667</v>
      </c>
      <c r="Q27" s="69" t="n">
        <v>18216</v>
      </c>
      <c r="R27" s="69" t="n">
        <v>397</v>
      </c>
      <c r="S27" s="70" t="n">
        <f aca="false">T27/R27</f>
        <v>21</v>
      </c>
      <c r="T27" s="69" t="n">
        <v>8337</v>
      </c>
      <c r="U27" s="69" t="n">
        <v>265</v>
      </c>
      <c r="V27" s="70" t="n">
        <f aca="false">W27/U27</f>
        <v>20</v>
      </c>
      <c r="W27" s="69" t="n">
        <v>5300</v>
      </c>
      <c r="X27" s="69" t="n">
        <v>531</v>
      </c>
      <c r="Y27" s="70" t="n">
        <f aca="false">Z27/X27</f>
        <v>24</v>
      </c>
      <c r="Z27" s="69" t="n">
        <v>12744</v>
      </c>
      <c r="AA27" s="69" t="n">
        <v>21</v>
      </c>
      <c r="AB27" s="69" t="s">
        <v>49</v>
      </c>
      <c r="AC27" s="69" t="n">
        <v>1235</v>
      </c>
      <c r="AD27" s="70" t="n">
        <f aca="false">AE27/AC27</f>
        <v>9</v>
      </c>
      <c r="AE27" s="69" t="n">
        <v>11115</v>
      </c>
      <c r="AF27" s="69" t="n">
        <v>10</v>
      </c>
      <c r="AG27" s="70" t="n">
        <f aca="false">AH27/AF27</f>
        <v>13.9</v>
      </c>
      <c r="AH27" s="69" t="n">
        <v>139</v>
      </c>
      <c r="AI27" s="69" t="n">
        <v>2</v>
      </c>
      <c r="AJ27" s="70" t="n">
        <f aca="false">AK27/AI27</f>
        <v>20</v>
      </c>
      <c r="AK27" s="69" t="n">
        <v>40</v>
      </c>
      <c r="AL27" s="69" t="n">
        <v>560</v>
      </c>
      <c r="AM27" s="70" t="n">
        <f aca="false">AN27/AL27</f>
        <v>5.91071428571429</v>
      </c>
      <c r="AN27" s="69" t="n">
        <v>3310</v>
      </c>
      <c r="AO27" s="69" t="n">
        <v>1330</v>
      </c>
      <c r="AP27" s="70" t="n">
        <f aca="false">AQ27/AO27</f>
        <v>26.3157894736842</v>
      </c>
      <c r="AQ27" s="69" t="n">
        <v>35000</v>
      </c>
      <c r="AR27" s="69" t="n">
        <v>63</v>
      </c>
      <c r="AS27" s="70" t="n">
        <f aca="false">AT27/AR27</f>
        <v>2</v>
      </c>
      <c r="AT27" s="69" t="n">
        <v>126</v>
      </c>
      <c r="AU27" s="69" t="n">
        <v>1300</v>
      </c>
      <c r="AV27" s="70" t="n">
        <f aca="false">AW27/AU27</f>
        <v>8.57</v>
      </c>
      <c r="AW27" s="69" t="n">
        <v>11141</v>
      </c>
      <c r="AX27" s="69" t="n">
        <v>2308</v>
      </c>
      <c r="AY27" s="70" t="n">
        <f aca="false">AZ27/AX27</f>
        <v>17.2798960138648</v>
      </c>
      <c r="AZ27" s="69" t="n">
        <v>39882</v>
      </c>
      <c r="BA27" s="69" t="n">
        <v>21</v>
      </c>
      <c r="BB27" s="69" t="s">
        <v>49</v>
      </c>
      <c r="BC27" s="69" t="n">
        <v>1240</v>
      </c>
      <c r="BD27" s="70" t="n">
        <f aca="false">BE27/BC27</f>
        <v>13.9201612903226</v>
      </c>
      <c r="BE27" s="69" t="n">
        <v>17261</v>
      </c>
      <c r="BF27" s="69" t="n">
        <v>1158</v>
      </c>
      <c r="BG27" s="70" t="n">
        <f aca="false">BH27/BF27</f>
        <v>15.5</v>
      </c>
      <c r="BH27" s="69" t="n">
        <v>17949</v>
      </c>
      <c r="BI27" s="69" t="n">
        <v>810</v>
      </c>
      <c r="BJ27" s="70" t="n">
        <f aca="false">BK27/BI27</f>
        <v>22.579012345679</v>
      </c>
      <c r="BK27" s="69" t="n">
        <v>18289</v>
      </c>
      <c r="BL27" s="69" t="n">
        <v>7</v>
      </c>
      <c r="BM27" s="70" t="n">
        <f aca="false">BN27/BL27</f>
        <v>17.1428571428571</v>
      </c>
      <c r="BN27" s="69" t="n">
        <v>120</v>
      </c>
      <c r="BO27" s="69" t="n">
        <v>805</v>
      </c>
      <c r="BP27" s="70" t="n">
        <f aca="false">BQ27/BO27</f>
        <v>6</v>
      </c>
      <c r="BQ27" s="69" t="n">
        <v>4830</v>
      </c>
      <c r="BR27" s="69" t="n">
        <v>603</v>
      </c>
      <c r="BS27" s="70" t="n">
        <f aca="false">BT27/BR27</f>
        <v>10.6898839137645</v>
      </c>
      <c r="BT27" s="69" t="n">
        <v>6446</v>
      </c>
      <c r="BU27" s="69" t="n">
        <v>1810</v>
      </c>
      <c r="BV27" s="70" t="n">
        <f aca="false">BW27/BU27</f>
        <v>12.8502762430939</v>
      </c>
      <c r="BW27" s="69" t="n">
        <v>23259</v>
      </c>
      <c r="BX27" s="69" t="n">
        <f aca="false">C27+F27+I27+L27+O27+R27+U27+X27+AC27+AF27+AI27+AL27+AO27+AR27+AU27+AX27+BC27+BF27+BI27+BL27+BO27+BR27+BU27</f>
        <v>15974</v>
      </c>
      <c r="BY27" s="70" t="n">
        <f aca="false">BZ27/BX27</f>
        <v>15.2154125453863</v>
      </c>
      <c r="BZ27" s="69" t="n">
        <f aca="false">E27+H27+K27+N27+Q27+T27+W27+Z27+AE27+AH27+AK27+AN27+AQ27+AT27+AW27+AZ27+BE27+BH27+BK27+BN27+BQ27+BT27+BW27</f>
        <v>243051</v>
      </c>
    </row>
    <row r="28" customFormat="false" ht="16.5" hidden="false" customHeight="true" outlineLevel="0" collapsed="false">
      <c r="A28" s="69" t="n">
        <v>22</v>
      </c>
      <c r="B28" s="69" t="s">
        <v>50</v>
      </c>
      <c r="C28" s="69" t="n">
        <v>15</v>
      </c>
      <c r="D28" s="70" t="n">
        <f aca="false">E28/C28</f>
        <v>26.5333333333333</v>
      </c>
      <c r="E28" s="69" t="n">
        <v>398</v>
      </c>
      <c r="F28" s="69" t="n">
        <v>172</v>
      </c>
      <c r="G28" s="70" t="n">
        <f aca="false">H28/F28</f>
        <v>20</v>
      </c>
      <c r="H28" s="69" t="n">
        <v>3440</v>
      </c>
      <c r="I28" s="69" t="n">
        <v>434</v>
      </c>
      <c r="J28" s="70" t="n">
        <f aca="false">K28/I28</f>
        <v>18</v>
      </c>
      <c r="K28" s="69" t="n">
        <v>7812</v>
      </c>
      <c r="L28" s="69" t="n">
        <v>2.8</v>
      </c>
      <c r="M28" s="70" t="n">
        <f aca="false">N28/L28</f>
        <v>32.1428571428571</v>
      </c>
      <c r="N28" s="69" t="n">
        <v>90</v>
      </c>
      <c r="O28" s="69" t="n">
        <v>90</v>
      </c>
      <c r="P28" s="70" t="n">
        <f aca="false">Q28/O28</f>
        <v>10</v>
      </c>
      <c r="Q28" s="69" t="n">
        <v>900</v>
      </c>
      <c r="R28" s="69" t="n">
        <v>170</v>
      </c>
      <c r="S28" s="70" t="n">
        <f aca="false">T28/R28</f>
        <v>10</v>
      </c>
      <c r="T28" s="69" t="n">
        <v>1700</v>
      </c>
      <c r="U28" s="69" t="n">
        <v>46</v>
      </c>
      <c r="V28" s="70" t="n">
        <f aca="false">W28/U28</f>
        <v>10</v>
      </c>
      <c r="W28" s="69" t="n">
        <v>460</v>
      </c>
      <c r="X28" s="69" t="n">
        <v>75</v>
      </c>
      <c r="Y28" s="70" t="n">
        <f aca="false">Z28/X28</f>
        <v>12</v>
      </c>
      <c r="Z28" s="69" t="n">
        <v>900</v>
      </c>
      <c r="AA28" s="69" t="n">
        <v>22</v>
      </c>
      <c r="AB28" s="69" t="s">
        <v>50</v>
      </c>
      <c r="AC28" s="69" t="n">
        <v>28</v>
      </c>
      <c r="AD28" s="70" t="n">
        <f aca="false">AE28/AC28</f>
        <v>8</v>
      </c>
      <c r="AE28" s="69" t="n">
        <v>224</v>
      </c>
      <c r="AF28" s="69" t="n">
        <v>3</v>
      </c>
      <c r="AG28" s="70" t="n">
        <f aca="false">AH28/AF28</f>
        <v>10</v>
      </c>
      <c r="AH28" s="69" t="n">
        <v>30</v>
      </c>
      <c r="AI28" s="69" t="n">
        <v>0</v>
      </c>
      <c r="AJ28" s="70" t="n">
        <v>0</v>
      </c>
      <c r="AK28" s="69" t="n">
        <v>0</v>
      </c>
      <c r="AL28" s="69" t="n">
        <v>30</v>
      </c>
      <c r="AM28" s="70" t="n">
        <f aca="false">AN28/AL28</f>
        <v>20</v>
      </c>
      <c r="AN28" s="69" t="n">
        <v>600</v>
      </c>
      <c r="AO28" s="69" t="n">
        <v>10</v>
      </c>
      <c r="AP28" s="70" t="n">
        <f aca="false">AQ28/AO28</f>
        <v>22</v>
      </c>
      <c r="AQ28" s="69" t="n">
        <v>220</v>
      </c>
      <c r="AR28" s="69" t="n">
        <v>0</v>
      </c>
      <c r="AS28" s="70" t="n">
        <v>0</v>
      </c>
      <c r="AT28" s="69" t="n">
        <v>0</v>
      </c>
      <c r="AU28" s="69" t="n">
        <v>129</v>
      </c>
      <c r="AV28" s="70" t="n">
        <f aca="false">AW28/AU28</f>
        <v>5</v>
      </c>
      <c r="AW28" s="69" t="n">
        <v>645</v>
      </c>
      <c r="AX28" s="69" t="n">
        <v>183</v>
      </c>
      <c r="AY28" s="70" t="n">
        <f aca="false">AZ28/AX28</f>
        <v>25</v>
      </c>
      <c r="AZ28" s="69" t="n">
        <v>4575</v>
      </c>
      <c r="BA28" s="69" t="n">
        <v>22</v>
      </c>
      <c r="BB28" s="69" t="s">
        <v>50</v>
      </c>
      <c r="BC28" s="69" t="n">
        <v>216</v>
      </c>
      <c r="BD28" s="70" t="n">
        <f aca="false">BE28/BC28</f>
        <v>8</v>
      </c>
      <c r="BE28" s="69" t="n">
        <v>1728</v>
      </c>
      <c r="BF28" s="69" t="n">
        <v>185</v>
      </c>
      <c r="BG28" s="70" t="n">
        <f aca="false">BH28/BF28</f>
        <v>8</v>
      </c>
      <c r="BH28" s="69" t="n">
        <v>1480</v>
      </c>
      <c r="BI28" s="69" t="n">
        <v>208</v>
      </c>
      <c r="BJ28" s="70" t="n">
        <f aca="false">BK28/BI28</f>
        <v>8</v>
      </c>
      <c r="BK28" s="69" t="n">
        <v>1664</v>
      </c>
      <c r="BL28" s="69" t="n">
        <v>2</v>
      </c>
      <c r="BM28" s="70" t="n">
        <f aca="false">BN28/BL28</f>
        <v>80</v>
      </c>
      <c r="BN28" s="69" t="n">
        <v>160</v>
      </c>
      <c r="BO28" s="69" t="n">
        <v>12</v>
      </c>
      <c r="BP28" s="70" t="n">
        <f aca="false">BQ28/BO28</f>
        <v>12</v>
      </c>
      <c r="BQ28" s="69" t="n">
        <v>144</v>
      </c>
      <c r="BR28" s="69" t="n">
        <v>20</v>
      </c>
      <c r="BS28" s="70" t="n">
        <f aca="false">BT28/BR28</f>
        <v>7.5</v>
      </c>
      <c r="BT28" s="69" t="n">
        <v>150</v>
      </c>
      <c r="BU28" s="69" t="n">
        <v>18</v>
      </c>
      <c r="BV28" s="70" t="n">
        <f aca="false">BW28/BU28</f>
        <v>10</v>
      </c>
      <c r="BW28" s="69" t="n">
        <v>180</v>
      </c>
      <c r="BX28" s="69" t="n">
        <f aca="false">C28+F28+I28+L28+O28+R28+U28+X28+AC28+AF28+AI28+AL28+AO28+AR28+AU28+AX28+BC28+BF28+BI28+BL28+BO28+BR28+BU28</f>
        <v>2048.8</v>
      </c>
      <c r="BY28" s="70" t="n">
        <f aca="false">BZ28/BX28</f>
        <v>13.4224912143694</v>
      </c>
      <c r="BZ28" s="69" t="n">
        <f aca="false">E28+H28+K28+N28+Q28+T28+W28+Z28+AE28+AH28+AK28+AN28+AQ28+AT28+AW28+AZ28+BE28+BH28+BK28+BN28+BQ28+BT28+BW28</f>
        <v>27500</v>
      </c>
    </row>
    <row r="29" customFormat="false" ht="16.5" hidden="false" customHeight="true" outlineLevel="0" collapsed="false">
      <c r="A29" s="75"/>
      <c r="B29" s="75" t="s">
        <v>51</v>
      </c>
      <c r="C29" s="75" t="n">
        <f aca="false">SUM(C7:C28)</f>
        <v>38200</v>
      </c>
      <c r="D29" s="76" t="n">
        <f aca="false">E29/C29</f>
        <v>25.717277486911</v>
      </c>
      <c r="E29" s="75" t="n">
        <f aca="false">SUM(E7:E28)</f>
        <v>982400</v>
      </c>
      <c r="F29" s="75" t="n">
        <f aca="false">SUM(F7:F28)</f>
        <v>23749</v>
      </c>
      <c r="G29" s="76" t="n">
        <f aca="false">H29/F29</f>
        <v>25.7039454292812</v>
      </c>
      <c r="H29" s="75" t="n">
        <f aca="false">SUM(H7:H28)</f>
        <v>610443</v>
      </c>
      <c r="I29" s="75" t="n">
        <f aca="false">SUM(I7:I28)</f>
        <v>23922.6</v>
      </c>
      <c r="J29" s="76" t="n">
        <f aca="false">K29/I29</f>
        <v>20.6310768896357</v>
      </c>
      <c r="K29" s="75" t="n">
        <f aca="false">SUM(K7:K28)</f>
        <v>493549</v>
      </c>
      <c r="L29" s="75" t="n">
        <f aca="false">SUM(L7:L28)</f>
        <v>61.6</v>
      </c>
      <c r="M29" s="76" t="n">
        <f aca="false">N29/L29</f>
        <v>116.753246753247</v>
      </c>
      <c r="N29" s="75" t="n">
        <f aca="false">SUM(N7:N28)</f>
        <v>7192</v>
      </c>
      <c r="O29" s="75" t="n">
        <f aca="false">SUM(O7:O28)</f>
        <v>26828</v>
      </c>
      <c r="P29" s="76" t="n">
        <f aca="false">Q29/O29</f>
        <v>19.2528701356791</v>
      </c>
      <c r="Q29" s="75" t="n">
        <f aca="false">SUM(Q7:Q28)</f>
        <v>516516</v>
      </c>
      <c r="R29" s="75" t="n">
        <f aca="false">SUM(R7:R28)</f>
        <v>22888</v>
      </c>
      <c r="S29" s="76" t="n">
        <f aca="false">T29/R29</f>
        <v>17.0283991611325</v>
      </c>
      <c r="T29" s="75" t="n">
        <f aca="false">SUM(T7:T28)</f>
        <v>389746</v>
      </c>
      <c r="U29" s="75" t="n">
        <f aca="false">SUM(U7:U28)</f>
        <v>17596</v>
      </c>
      <c r="V29" s="76" t="n">
        <f aca="false">W29/U29</f>
        <v>20.2890429643101</v>
      </c>
      <c r="W29" s="75" t="n">
        <f aca="false">SUM(W7:W28)</f>
        <v>357006</v>
      </c>
      <c r="X29" s="75" t="n">
        <f aca="false">SUM(X7:X28)</f>
        <v>34249</v>
      </c>
      <c r="Y29" s="76" t="n">
        <f aca="false">Z29/X29</f>
        <v>19.7215977108821</v>
      </c>
      <c r="Z29" s="75" t="n">
        <f aca="false">SUM(Z7:Z28)</f>
        <v>675445</v>
      </c>
      <c r="AA29" s="75"/>
      <c r="AB29" s="75" t="s">
        <v>51</v>
      </c>
      <c r="AC29" s="75" t="n">
        <f aca="false">SUM(AC7:AC28)</f>
        <v>14296</v>
      </c>
      <c r="AD29" s="70" t="n">
        <f aca="false">AE29/AC29</f>
        <v>9.88878007834359</v>
      </c>
      <c r="AE29" s="75" t="n">
        <f aca="false">SUM(AE7:AE28)</f>
        <v>141370</v>
      </c>
      <c r="AF29" s="75" t="n">
        <f aca="false">SUM(AF7:AF28)</f>
        <v>4035</v>
      </c>
      <c r="AG29" s="70" t="n">
        <f aca="false">AH29/AF29</f>
        <v>12.9432465923172</v>
      </c>
      <c r="AH29" s="75" t="n">
        <f aca="false">SUM(AH7:AH28)</f>
        <v>52226</v>
      </c>
      <c r="AI29" s="75" t="n">
        <f aca="false">SUM(AI7:AI28)</f>
        <v>81.1</v>
      </c>
      <c r="AJ29" s="70" t="n">
        <f aca="false">AK29/AI29</f>
        <v>95.2897657213317</v>
      </c>
      <c r="AK29" s="75" t="n">
        <f aca="false">SUM(AK7:AK28)</f>
        <v>7728</v>
      </c>
      <c r="AL29" s="75" t="n">
        <f aca="false">SUM(AL7:AL28)</f>
        <v>21669</v>
      </c>
      <c r="AM29" s="70" t="n">
        <f aca="false">AN29/AL29</f>
        <v>10.7410586552217</v>
      </c>
      <c r="AN29" s="75" t="n">
        <f aca="false">SUM(AN7:AN28)</f>
        <v>232748</v>
      </c>
      <c r="AO29" s="75" t="n">
        <f aca="false">SUM(AO7:AO28)</f>
        <v>14696</v>
      </c>
      <c r="AP29" s="70" t="n">
        <f aca="false">AQ29/AO29</f>
        <v>18.9682906913446</v>
      </c>
      <c r="AQ29" s="75" t="n">
        <f aca="false">SUM(AQ7:AQ28)</f>
        <v>278758</v>
      </c>
      <c r="AR29" s="75" t="n">
        <f aca="false">SUM(AR7:AR28)</f>
        <v>833.5</v>
      </c>
      <c r="AS29" s="70" t="n">
        <f aca="false">AT29/AR29</f>
        <v>9.82123575284943</v>
      </c>
      <c r="AT29" s="75" t="n">
        <f aca="false">SUM(AT7:AT28)</f>
        <v>8186</v>
      </c>
      <c r="AU29" s="75" t="n">
        <f aca="false">SUM(AU7:AU28)</f>
        <v>13744</v>
      </c>
      <c r="AV29" s="70" t="n">
        <f aca="false">AW29/AU29</f>
        <v>12.9714784633295</v>
      </c>
      <c r="AW29" s="75" t="n">
        <f aca="false">SUM(AW7:AW28)</f>
        <v>178280</v>
      </c>
      <c r="AX29" s="75" t="n">
        <f aca="false">SUM(AX7:AX28)</f>
        <v>39531</v>
      </c>
      <c r="AY29" s="70" t="n">
        <f aca="false">AZ29/AX29</f>
        <v>12.4990007841947</v>
      </c>
      <c r="AZ29" s="75" t="n">
        <f aca="false">SUM(AZ7:AZ28)</f>
        <v>494098</v>
      </c>
      <c r="BA29" s="75"/>
      <c r="BB29" s="75" t="s">
        <v>51</v>
      </c>
      <c r="BC29" s="75" t="n">
        <f aca="false">SUM(BC7:BC28)</f>
        <v>24095</v>
      </c>
      <c r="BD29" s="70" t="n">
        <f aca="false">BE29/BC29</f>
        <v>14.8846233658435</v>
      </c>
      <c r="BE29" s="75" t="n">
        <f aca="false">SUM(BE7:BE28)</f>
        <v>358645</v>
      </c>
      <c r="BF29" s="75" t="n">
        <f aca="false">SUM(BF7:BF28)</f>
        <v>13136</v>
      </c>
      <c r="BG29" s="70" t="n">
        <f aca="false">BH29/BF29</f>
        <v>13.675700365408</v>
      </c>
      <c r="BH29" s="75" t="n">
        <f aca="false">SUM(BH7:BH28)</f>
        <v>179644</v>
      </c>
      <c r="BI29" s="75" t="n">
        <f aca="false">SUM(BI7:BI28)</f>
        <v>14931</v>
      </c>
      <c r="BJ29" s="70" t="n">
        <f aca="false">BK29/BI29</f>
        <v>14.6613086866251</v>
      </c>
      <c r="BK29" s="75" t="n">
        <f aca="false">SUM(BK7:BK28)</f>
        <v>218908</v>
      </c>
      <c r="BL29" s="75" t="n">
        <f aca="false">SUM(BL7:BL28)</f>
        <v>488.4</v>
      </c>
      <c r="BM29" s="70" t="n">
        <f aca="false">BN29/BL29</f>
        <v>88.7428337428338</v>
      </c>
      <c r="BN29" s="75" t="n">
        <f aca="false">SUM(BN7:BN28)</f>
        <v>43342</v>
      </c>
      <c r="BO29" s="75" t="n">
        <f aca="false">SUM(BO7:BO28)</f>
        <v>4813</v>
      </c>
      <c r="BP29" s="70" t="n">
        <f aca="false">BQ29/BO29</f>
        <v>14.721379596925</v>
      </c>
      <c r="BQ29" s="75" t="n">
        <f aca="false">SUM(BQ7:BQ28)</f>
        <v>70854</v>
      </c>
      <c r="BR29" s="75" t="n">
        <f aca="false">SUM(BR7:BR28)</f>
        <v>7756</v>
      </c>
      <c r="BS29" s="70" t="n">
        <f aca="false">BT29/BR29</f>
        <v>10.2872614749871</v>
      </c>
      <c r="BT29" s="75" t="n">
        <f aca="false">SUM(BT7:BT28)</f>
        <v>79788</v>
      </c>
      <c r="BU29" s="75" t="n">
        <f aca="false">SUM(BU7:BU28)</f>
        <v>35696</v>
      </c>
      <c r="BV29" s="70" t="n">
        <f aca="false">BW29/BU29</f>
        <v>10.1347489914836</v>
      </c>
      <c r="BW29" s="75" t="n">
        <f aca="false">SUM(BW7:BW28)</f>
        <v>361770</v>
      </c>
      <c r="BX29" s="75" t="n">
        <f aca="false">SUM(BX7:BX28)</f>
        <v>397295.2</v>
      </c>
      <c r="BY29" s="70" t="n">
        <f aca="false">BZ29/BX29</f>
        <v>16.9612972922905</v>
      </c>
      <c r="BZ29" s="75" t="n">
        <f aca="false">SUM(BZ7:BZ28)</f>
        <v>6738642</v>
      </c>
      <c r="CB29" s="0" t="n">
        <f aca="false">L29+AI29+BL29</f>
        <v>631.1</v>
      </c>
      <c r="CC29" s="0" t="n">
        <f aca="false">BX29-CB29</f>
        <v>396664.1</v>
      </c>
    </row>
  </sheetData>
  <mergeCells count="68">
    <mergeCell ref="A1:Z1"/>
    <mergeCell ref="AA1:AZ1"/>
    <mergeCell ref="BA1:BZ1"/>
    <mergeCell ref="K2:O2"/>
    <mergeCell ref="Q2:U2"/>
    <mergeCell ref="V2:Y2"/>
    <mergeCell ref="AR2:AV2"/>
    <mergeCell ref="AW2:AZ2"/>
    <mergeCell ref="BQ2:BU2"/>
    <mergeCell ref="BW2:BZ2"/>
    <mergeCell ref="K3:O3"/>
    <mergeCell ref="Q3:U3"/>
    <mergeCell ref="AR3:AV3"/>
    <mergeCell ref="BQ3:BU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A6"/>
    <mergeCell ref="AB4:AB6"/>
    <mergeCell ref="AC4:AE4"/>
    <mergeCell ref="AF4:AH4"/>
    <mergeCell ref="AI4:AK4"/>
    <mergeCell ref="AL4:AN4"/>
    <mergeCell ref="AO4:AQ4"/>
    <mergeCell ref="AR4:AT4"/>
    <mergeCell ref="AU4:AW4"/>
    <mergeCell ref="AX4:AZ4"/>
    <mergeCell ref="BA4:BA6"/>
    <mergeCell ref="BB4:BB6"/>
    <mergeCell ref="BC4:BE4"/>
    <mergeCell ref="BF4:BH4"/>
    <mergeCell ref="BI4:BK4"/>
    <mergeCell ref="BL4:BN4"/>
    <mergeCell ref="BO4:BQ4"/>
    <mergeCell ref="BR4:BT4"/>
    <mergeCell ref="BU4:BW4"/>
    <mergeCell ref="BX4:BZ4"/>
    <mergeCell ref="C5:E5"/>
    <mergeCell ref="F5:H5"/>
    <mergeCell ref="I5:K5"/>
    <mergeCell ref="L5:N5"/>
    <mergeCell ref="O5:Q5"/>
    <mergeCell ref="R5:T5"/>
    <mergeCell ref="U5:W5"/>
    <mergeCell ref="X5:Z5"/>
    <mergeCell ref="AC5:AE5"/>
    <mergeCell ref="AF5:AH5"/>
    <mergeCell ref="AI5:AK5"/>
    <mergeCell ref="AL5:AN5"/>
    <mergeCell ref="AO5:AQ5"/>
    <mergeCell ref="AR5:AT5"/>
    <mergeCell ref="AU5:AW5"/>
    <mergeCell ref="AX5:AZ5"/>
    <mergeCell ref="BC5:BE5"/>
    <mergeCell ref="BF5:BH5"/>
    <mergeCell ref="BI5:BK5"/>
    <mergeCell ref="BL5:BN5"/>
    <mergeCell ref="BO5:BQ5"/>
    <mergeCell ref="BR5:BT5"/>
    <mergeCell ref="BU5:BW5"/>
    <mergeCell ref="BX5:B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4.56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5.71"/>
    <col collapsed="false" customWidth="true" hidden="false" outlineLevel="0" max="24" min="24" style="0" width="6.28"/>
    <col collapsed="false" customWidth="true" hidden="false" outlineLevel="0" max="25" min="25" style="0" width="7.14"/>
    <col collapsed="false" customWidth="true" hidden="false" outlineLevel="0" max="26" min="26" style="0" width="5.28"/>
  </cols>
  <sheetData>
    <row r="1" customFormat="false" ht="1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1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9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80" t="s">
        <v>53</v>
      </c>
      <c r="J3" s="80"/>
      <c r="K3" s="80"/>
      <c r="L3" s="80"/>
      <c r="M3" s="80" t="s">
        <v>90</v>
      </c>
      <c r="N3" s="80"/>
      <c r="O3" s="80"/>
      <c r="P3" s="80"/>
      <c r="Q3" s="80"/>
      <c r="R3" s="80" t="s">
        <v>2</v>
      </c>
      <c r="S3" s="80"/>
      <c r="T3" s="80"/>
      <c r="U3" s="80"/>
      <c r="V3" s="80"/>
      <c r="W3" s="78"/>
      <c r="X3" s="78"/>
      <c r="Y3" s="78"/>
      <c r="Z3" s="79"/>
    </row>
    <row r="4" customFormat="false" ht="15" hidden="false" customHeight="true" outlineLevel="0" collapsed="false">
      <c r="A4" s="81" t="s">
        <v>91</v>
      </c>
      <c r="B4" s="81" t="s">
        <v>5</v>
      </c>
      <c r="C4" s="81" t="s">
        <v>92</v>
      </c>
      <c r="D4" s="81"/>
      <c r="E4" s="81"/>
      <c r="F4" s="81" t="s">
        <v>93</v>
      </c>
      <c r="G4" s="81"/>
      <c r="H4" s="81"/>
      <c r="I4" s="81" t="s">
        <v>94</v>
      </c>
      <c r="J4" s="81"/>
      <c r="K4" s="81"/>
      <c r="L4" s="81" t="s">
        <v>95</v>
      </c>
      <c r="M4" s="81"/>
      <c r="N4" s="81"/>
      <c r="O4" s="81" t="s">
        <v>96</v>
      </c>
      <c r="P4" s="81"/>
      <c r="Q4" s="81"/>
      <c r="R4" s="81" t="s">
        <v>97</v>
      </c>
      <c r="S4" s="81"/>
      <c r="T4" s="81"/>
      <c r="U4" s="81" t="s">
        <v>79</v>
      </c>
      <c r="V4" s="81"/>
      <c r="W4" s="81"/>
      <c r="X4" s="81" t="s">
        <v>25</v>
      </c>
      <c r="Y4" s="81"/>
      <c r="Z4" s="81"/>
    </row>
    <row r="5" customFormat="false" ht="15" hidden="false" customHeight="false" outlineLevel="0" collapsed="false">
      <c r="A5" s="81"/>
      <c r="B5" s="81"/>
      <c r="C5" s="81" t="n">
        <v>1</v>
      </c>
      <c r="D5" s="81"/>
      <c r="E5" s="81"/>
      <c r="F5" s="81" t="n">
        <v>2</v>
      </c>
      <c r="G5" s="81"/>
      <c r="H5" s="81"/>
      <c r="I5" s="81" t="n">
        <v>3</v>
      </c>
      <c r="J5" s="81"/>
      <c r="K5" s="81"/>
      <c r="L5" s="81" t="n">
        <v>4</v>
      </c>
      <c r="M5" s="81"/>
      <c r="N5" s="81"/>
      <c r="O5" s="81" t="n">
        <v>5</v>
      </c>
      <c r="P5" s="81"/>
      <c r="Q5" s="81"/>
      <c r="R5" s="81" t="n">
        <v>6</v>
      </c>
      <c r="S5" s="81"/>
      <c r="T5" s="81"/>
      <c r="U5" s="81" t="n">
        <v>7</v>
      </c>
      <c r="V5" s="81"/>
      <c r="W5" s="81"/>
      <c r="X5" s="81" t="n">
        <v>8</v>
      </c>
      <c r="Y5" s="81"/>
      <c r="Z5" s="81"/>
    </row>
    <row r="6" customFormat="false" ht="15" hidden="false" customHeight="false" outlineLevel="0" collapsed="false">
      <c r="A6" s="81"/>
      <c r="B6" s="81"/>
      <c r="C6" s="82" t="s">
        <v>86</v>
      </c>
      <c r="D6" s="82" t="s">
        <v>87</v>
      </c>
      <c r="E6" s="82" t="s">
        <v>27</v>
      </c>
      <c r="F6" s="82" t="s">
        <v>86</v>
      </c>
      <c r="G6" s="82" t="s">
        <v>87</v>
      </c>
      <c r="H6" s="82" t="s">
        <v>27</v>
      </c>
      <c r="I6" s="82" t="s">
        <v>86</v>
      </c>
      <c r="J6" s="82" t="s">
        <v>87</v>
      </c>
      <c r="K6" s="82" t="s">
        <v>27</v>
      </c>
      <c r="L6" s="82" t="s">
        <v>86</v>
      </c>
      <c r="M6" s="82" t="s">
        <v>87</v>
      </c>
      <c r="N6" s="82" t="s">
        <v>27</v>
      </c>
      <c r="O6" s="82" t="s">
        <v>86</v>
      </c>
      <c r="P6" s="82" t="s">
        <v>87</v>
      </c>
      <c r="Q6" s="82" t="s">
        <v>27</v>
      </c>
      <c r="R6" s="82" t="s">
        <v>86</v>
      </c>
      <c r="S6" s="82" t="s">
        <v>87</v>
      </c>
      <c r="T6" s="82" t="s">
        <v>27</v>
      </c>
      <c r="U6" s="82" t="s">
        <v>86</v>
      </c>
      <c r="V6" s="82" t="s">
        <v>87</v>
      </c>
      <c r="W6" s="82" t="s">
        <v>27</v>
      </c>
      <c r="X6" s="82" t="s">
        <v>86</v>
      </c>
      <c r="Y6" s="82" t="s">
        <v>87</v>
      </c>
      <c r="Z6" s="82" t="s">
        <v>27</v>
      </c>
    </row>
    <row r="7" customFormat="false" ht="18" hidden="false" customHeight="true" outlineLevel="0" collapsed="false">
      <c r="A7" s="83" t="n">
        <v>1</v>
      </c>
      <c r="B7" s="84" t="s">
        <v>29</v>
      </c>
      <c r="C7" s="84" t="n">
        <v>70</v>
      </c>
      <c r="D7" s="84" t="n">
        <v>573</v>
      </c>
      <c r="E7" s="85" t="n">
        <f aca="false">D7/C7</f>
        <v>8.18571428571429</v>
      </c>
      <c r="F7" s="84" t="n">
        <v>102</v>
      </c>
      <c r="G7" s="84" t="n">
        <v>1630</v>
      </c>
      <c r="H7" s="85" t="n">
        <f aca="false">G7/F7</f>
        <v>15.9803921568627</v>
      </c>
      <c r="I7" s="84" t="n">
        <v>40</v>
      </c>
      <c r="J7" s="84" t="n">
        <v>400</v>
      </c>
      <c r="K7" s="85" t="n">
        <f aca="false">J7/I7</f>
        <v>10</v>
      </c>
      <c r="L7" s="84" t="n">
        <v>0</v>
      </c>
      <c r="M7" s="84" t="n">
        <v>0</v>
      </c>
      <c r="N7" s="85" t="n">
        <v>0</v>
      </c>
      <c r="O7" s="84" t="n">
        <v>8</v>
      </c>
      <c r="P7" s="84" t="n">
        <v>20</v>
      </c>
      <c r="Q7" s="85" t="n">
        <f aca="false">P7/O7</f>
        <v>2.5</v>
      </c>
      <c r="R7" s="84" t="n">
        <v>35</v>
      </c>
      <c r="S7" s="84" t="n">
        <v>27</v>
      </c>
      <c r="T7" s="85" t="n">
        <f aca="false">S7/R7</f>
        <v>0.771428571428572</v>
      </c>
      <c r="U7" s="84" t="n">
        <v>5</v>
      </c>
      <c r="V7" s="84" t="n">
        <v>13</v>
      </c>
      <c r="W7" s="85" t="n">
        <f aca="false">V7/U7</f>
        <v>2.6</v>
      </c>
      <c r="X7" s="86" t="n">
        <f aca="false">C7+F7+I7+L7+O7+R7+U7</f>
        <v>260</v>
      </c>
      <c r="Y7" s="86" t="n">
        <f aca="false">D7+G7+J7+M7+P7+S7+V7</f>
        <v>2663</v>
      </c>
      <c r="Z7" s="87" t="n">
        <f aca="false">Y7/X7</f>
        <v>10.2423076923077</v>
      </c>
    </row>
    <row r="8" customFormat="false" ht="18" hidden="false" customHeight="true" outlineLevel="0" collapsed="false">
      <c r="A8" s="83" t="n">
        <v>2</v>
      </c>
      <c r="B8" s="84" t="s">
        <v>30</v>
      </c>
      <c r="C8" s="84" t="n">
        <v>0</v>
      </c>
      <c r="D8" s="84" t="n">
        <v>0</v>
      </c>
      <c r="E8" s="85" t="n">
        <v>0</v>
      </c>
      <c r="F8" s="84" t="n">
        <v>61</v>
      </c>
      <c r="G8" s="84" t="n">
        <v>600</v>
      </c>
      <c r="H8" s="85" t="n">
        <f aca="false">G8/F8</f>
        <v>9.83606557377049</v>
      </c>
      <c r="I8" s="84" t="n">
        <v>58</v>
      </c>
      <c r="J8" s="84" t="n">
        <v>540</v>
      </c>
      <c r="K8" s="85" t="n">
        <f aca="false">J8/I8</f>
        <v>9.31034482758621</v>
      </c>
      <c r="L8" s="84" t="n">
        <v>0</v>
      </c>
      <c r="M8" s="84" t="n">
        <v>0</v>
      </c>
      <c r="N8" s="85" t="n">
        <v>0</v>
      </c>
      <c r="O8" s="84" t="n">
        <v>7</v>
      </c>
      <c r="P8" s="84" t="n">
        <v>56</v>
      </c>
      <c r="Q8" s="85" t="n">
        <f aca="false">P8/O8</f>
        <v>8</v>
      </c>
      <c r="R8" s="84" t="n">
        <v>14</v>
      </c>
      <c r="S8" s="84" t="n">
        <v>72</v>
      </c>
      <c r="T8" s="85" t="n">
        <f aca="false">S8/R8</f>
        <v>5.14285714285714</v>
      </c>
      <c r="U8" s="84" t="n">
        <v>0</v>
      </c>
      <c r="V8" s="84" t="n">
        <v>0</v>
      </c>
      <c r="W8" s="85" t="n">
        <v>0</v>
      </c>
      <c r="X8" s="86" t="n">
        <f aca="false">C8+F8+I8+L8+O8+R8+U8</f>
        <v>140</v>
      </c>
      <c r="Y8" s="86" t="n">
        <f aca="false">D8+G8+J8+M8+P8+S8+V8</f>
        <v>1268</v>
      </c>
      <c r="Z8" s="87" t="n">
        <f aca="false">Y8/X8</f>
        <v>9.05714285714286</v>
      </c>
    </row>
    <row r="9" customFormat="false" ht="18" hidden="false" customHeight="true" outlineLevel="0" collapsed="false">
      <c r="A9" s="83" t="n">
        <v>3</v>
      </c>
      <c r="B9" s="84" t="s">
        <v>31</v>
      </c>
      <c r="C9" s="84" t="n">
        <v>0</v>
      </c>
      <c r="D9" s="84" t="n">
        <v>0</v>
      </c>
      <c r="E9" s="85" t="n">
        <v>0</v>
      </c>
      <c r="F9" s="84" t="n">
        <v>1375</v>
      </c>
      <c r="G9" s="84" t="n">
        <v>15145</v>
      </c>
      <c r="H9" s="85" t="n">
        <f aca="false">G9/F9</f>
        <v>11.0145454545455</v>
      </c>
      <c r="I9" s="84" t="n">
        <v>512</v>
      </c>
      <c r="J9" s="84" t="n">
        <v>9380</v>
      </c>
      <c r="K9" s="85" t="n">
        <f aca="false">J9/I9</f>
        <v>18.3203125</v>
      </c>
      <c r="L9" s="84" t="n">
        <v>4</v>
      </c>
      <c r="M9" s="84" t="n">
        <v>16</v>
      </c>
      <c r="N9" s="85" t="n">
        <f aca="false">M9/L9</f>
        <v>4</v>
      </c>
      <c r="O9" s="84" t="n">
        <v>309</v>
      </c>
      <c r="P9" s="84" t="n">
        <v>865</v>
      </c>
      <c r="Q9" s="85" t="n">
        <f aca="false">P9/O9</f>
        <v>2.79935275080906</v>
      </c>
      <c r="R9" s="84" t="n">
        <v>242</v>
      </c>
      <c r="S9" s="84" t="n">
        <v>2158</v>
      </c>
      <c r="T9" s="85" t="n">
        <f aca="false">S9/R9</f>
        <v>8.91735537190083</v>
      </c>
      <c r="U9" s="84" t="n">
        <v>33</v>
      </c>
      <c r="V9" s="84" t="n">
        <v>163</v>
      </c>
      <c r="W9" s="85" t="n">
        <f aca="false">V9/U9</f>
        <v>4.93939393939394</v>
      </c>
      <c r="X9" s="86" t="n">
        <f aca="false">C9+F9+I9+L9+O9+R9+U9</f>
        <v>2475</v>
      </c>
      <c r="Y9" s="86" t="n">
        <f aca="false">D9+G9+J9+M9+P9+S9+V9</f>
        <v>27727</v>
      </c>
      <c r="Z9" s="87" t="n">
        <f aca="false">Y9/X9</f>
        <v>11.2028282828283</v>
      </c>
    </row>
    <row r="10" customFormat="false" ht="18" hidden="false" customHeight="true" outlineLevel="0" collapsed="false">
      <c r="A10" s="83" t="n">
        <v>4</v>
      </c>
      <c r="B10" s="84" t="s">
        <v>32</v>
      </c>
      <c r="C10" s="84" t="n">
        <v>0</v>
      </c>
      <c r="D10" s="84" t="n">
        <v>0</v>
      </c>
      <c r="E10" s="85" t="n">
        <v>0</v>
      </c>
      <c r="F10" s="84" t="n">
        <v>50</v>
      </c>
      <c r="G10" s="84" t="n">
        <v>625</v>
      </c>
      <c r="H10" s="85" t="n">
        <f aca="false">G10/F10</f>
        <v>12.5</v>
      </c>
      <c r="I10" s="84" t="n">
        <v>65</v>
      </c>
      <c r="J10" s="84" t="n">
        <v>560</v>
      </c>
      <c r="K10" s="85" t="n">
        <f aca="false">J10/I10</f>
        <v>8.61538461538462</v>
      </c>
      <c r="L10" s="84" t="n">
        <v>0</v>
      </c>
      <c r="M10" s="84" t="n">
        <v>0</v>
      </c>
      <c r="N10" s="85" t="n">
        <v>0</v>
      </c>
      <c r="O10" s="84" t="n">
        <v>0</v>
      </c>
      <c r="P10" s="84" t="n">
        <v>0</v>
      </c>
      <c r="Q10" s="85" t="n">
        <v>0</v>
      </c>
      <c r="R10" s="84" t="n">
        <v>0</v>
      </c>
      <c r="S10" s="84" t="n">
        <v>0</v>
      </c>
      <c r="T10" s="85" t="n">
        <v>0</v>
      </c>
      <c r="U10" s="84" t="n">
        <v>0</v>
      </c>
      <c r="V10" s="84" t="n">
        <v>0</v>
      </c>
      <c r="W10" s="85" t="n">
        <v>0</v>
      </c>
      <c r="X10" s="86" t="n">
        <f aca="false">C10+F10+I10+L10+O10+R10+U10</f>
        <v>115</v>
      </c>
      <c r="Y10" s="86" t="n">
        <f aca="false">D10+G10+J10+M10+P10+S10+V10</f>
        <v>1185</v>
      </c>
      <c r="Z10" s="87" t="n">
        <f aca="false">Y10/X10</f>
        <v>10.304347826087</v>
      </c>
    </row>
    <row r="11" customFormat="false" ht="18" hidden="false" customHeight="true" outlineLevel="0" collapsed="false">
      <c r="A11" s="83" t="n">
        <v>5</v>
      </c>
      <c r="B11" s="84" t="s">
        <v>33</v>
      </c>
      <c r="C11" s="84" t="n">
        <v>0</v>
      </c>
      <c r="D11" s="84" t="n">
        <v>0</v>
      </c>
      <c r="E11" s="85" t="n">
        <v>0</v>
      </c>
      <c r="F11" s="84" t="n">
        <v>0</v>
      </c>
      <c r="G11" s="84" t="n">
        <v>0</v>
      </c>
      <c r="H11" s="85" t="n">
        <v>0</v>
      </c>
      <c r="I11" s="84" t="n">
        <v>150</v>
      </c>
      <c r="J11" s="84" t="n">
        <v>2310</v>
      </c>
      <c r="K11" s="85" t="n">
        <f aca="false">J11/I11</f>
        <v>15.4</v>
      </c>
      <c r="L11" s="84" t="n">
        <v>0</v>
      </c>
      <c r="M11" s="84" t="n">
        <v>0</v>
      </c>
      <c r="N11" s="85" t="n">
        <v>0</v>
      </c>
      <c r="O11" s="84" t="n">
        <v>100</v>
      </c>
      <c r="P11" s="84" t="n">
        <v>330</v>
      </c>
      <c r="Q11" s="85" t="n">
        <f aca="false">P11/O11</f>
        <v>3.3</v>
      </c>
      <c r="R11" s="84" t="n">
        <v>140</v>
      </c>
      <c r="S11" s="84" t="n">
        <v>550</v>
      </c>
      <c r="T11" s="85" t="n">
        <f aca="false">S11/R11</f>
        <v>3.92857142857143</v>
      </c>
      <c r="U11" s="84" t="n">
        <v>0</v>
      </c>
      <c r="V11" s="84" t="n">
        <v>0</v>
      </c>
      <c r="W11" s="85" t="n">
        <v>0</v>
      </c>
      <c r="X11" s="86" t="n">
        <f aca="false">C11+F11+I11+L11+O11+R11+U11</f>
        <v>390</v>
      </c>
      <c r="Y11" s="86" t="n">
        <f aca="false">D11+G11+J11+M11+P11+S11+V11</f>
        <v>3190</v>
      </c>
      <c r="Z11" s="87" t="n">
        <f aca="false">Y11/X11</f>
        <v>8.17948717948718</v>
      </c>
    </row>
    <row r="12" customFormat="false" ht="18" hidden="false" customHeight="true" outlineLevel="0" collapsed="false">
      <c r="A12" s="83" t="n">
        <v>6</v>
      </c>
      <c r="B12" s="84" t="s">
        <v>34</v>
      </c>
      <c r="C12" s="84" t="n">
        <v>0</v>
      </c>
      <c r="D12" s="84" t="n">
        <v>0</v>
      </c>
      <c r="E12" s="85" t="n">
        <v>0</v>
      </c>
      <c r="F12" s="84" t="n">
        <v>10</v>
      </c>
      <c r="G12" s="84" t="n">
        <v>154</v>
      </c>
      <c r="H12" s="85" t="n">
        <f aca="false">G12/F12</f>
        <v>15.4</v>
      </c>
      <c r="I12" s="84" t="n">
        <v>1150</v>
      </c>
      <c r="J12" s="84" t="n">
        <v>16999</v>
      </c>
      <c r="K12" s="85" t="n">
        <f aca="false">J12/I12</f>
        <v>14.7817391304348</v>
      </c>
      <c r="L12" s="84" t="n">
        <v>0</v>
      </c>
      <c r="M12" s="84" t="n">
        <v>0</v>
      </c>
      <c r="N12" s="85" t="n">
        <v>0</v>
      </c>
      <c r="O12" s="84" t="n">
        <v>60</v>
      </c>
      <c r="P12" s="84" t="n">
        <v>400</v>
      </c>
      <c r="Q12" s="85" t="n">
        <f aca="false">P12/O12</f>
        <v>6.66666666666667</v>
      </c>
      <c r="R12" s="84" t="n">
        <v>50</v>
      </c>
      <c r="S12" s="84" t="n">
        <v>420</v>
      </c>
      <c r="T12" s="85" t="n">
        <f aca="false">S12/R12</f>
        <v>8.4</v>
      </c>
      <c r="U12" s="84" t="n">
        <v>0</v>
      </c>
      <c r="V12" s="84" t="n">
        <v>0</v>
      </c>
      <c r="W12" s="85" t="n">
        <v>0</v>
      </c>
      <c r="X12" s="86" t="n">
        <f aca="false">C12+F12+I12+L12+O12+R12+U12</f>
        <v>1270</v>
      </c>
      <c r="Y12" s="86" t="n">
        <f aca="false">D12+G12+J12+M12+P12+S12+V12</f>
        <v>17973</v>
      </c>
      <c r="Z12" s="87" t="n">
        <f aca="false">Y12/X12</f>
        <v>14.151968503937</v>
      </c>
    </row>
    <row r="13" customFormat="false" ht="18" hidden="false" customHeight="true" outlineLevel="0" collapsed="false">
      <c r="A13" s="83" t="n">
        <v>7</v>
      </c>
      <c r="B13" s="84" t="s">
        <v>35</v>
      </c>
      <c r="C13" s="84" t="n">
        <v>0</v>
      </c>
      <c r="D13" s="84" t="n">
        <v>0</v>
      </c>
      <c r="E13" s="85" t="n">
        <v>0</v>
      </c>
      <c r="F13" s="84" t="n">
        <v>125</v>
      </c>
      <c r="G13" s="84" t="n">
        <v>1850</v>
      </c>
      <c r="H13" s="85" t="n">
        <f aca="false">G13/F13</f>
        <v>14.8</v>
      </c>
      <c r="I13" s="84" t="n">
        <v>99</v>
      </c>
      <c r="J13" s="84" t="n">
        <v>1824</v>
      </c>
      <c r="K13" s="85" t="n">
        <f aca="false">J13/I13</f>
        <v>18.4242424242424</v>
      </c>
      <c r="L13" s="84" t="n">
        <v>28</v>
      </c>
      <c r="M13" s="84" t="n">
        <v>280</v>
      </c>
      <c r="N13" s="85" t="n">
        <f aca="false">M13/L13</f>
        <v>10</v>
      </c>
      <c r="O13" s="84" t="n">
        <v>187</v>
      </c>
      <c r="P13" s="84" t="n">
        <v>1118</v>
      </c>
      <c r="Q13" s="85" t="n">
        <f aca="false">P13/O13</f>
        <v>5.97860962566845</v>
      </c>
      <c r="R13" s="84" t="n">
        <v>81</v>
      </c>
      <c r="S13" s="84" t="n">
        <v>656</v>
      </c>
      <c r="T13" s="85" t="n">
        <f aca="false">S13/R13</f>
        <v>8.09876543209877</v>
      </c>
      <c r="U13" s="84" t="n">
        <v>130</v>
      </c>
      <c r="V13" s="84" t="n">
        <v>552</v>
      </c>
      <c r="W13" s="85" t="n">
        <f aca="false">V13/U13</f>
        <v>4.24615384615385</v>
      </c>
      <c r="X13" s="86" t="n">
        <f aca="false">C13+F13+I13+L13+O13+R13+U13</f>
        <v>650</v>
      </c>
      <c r="Y13" s="86" t="n">
        <f aca="false">D13+G13+J13+M13+P13+S13+V13</f>
        <v>6280</v>
      </c>
      <c r="Z13" s="87" t="n">
        <f aca="false">Y13/X13</f>
        <v>9.66153846153846</v>
      </c>
    </row>
    <row r="14" customFormat="false" ht="18" hidden="false" customHeight="true" outlineLevel="0" collapsed="false">
      <c r="A14" s="83" t="n">
        <v>8</v>
      </c>
      <c r="B14" s="84" t="s">
        <v>36</v>
      </c>
      <c r="C14" s="84" t="n">
        <v>4</v>
      </c>
      <c r="D14" s="84" t="n">
        <v>50</v>
      </c>
      <c r="E14" s="85" t="n">
        <f aca="false">D14/C14</f>
        <v>12.5</v>
      </c>
      <c r="F14" s="84" t="n">
        <v>10</v>
      </c>
      <c r="G14" s="84" t="n">
        <v>150</v>
      </c>
      <c r="H14" s="85" t="n">
        <f aca="false">G14/F14</f>
        <v>15</v>
      </c>
      <c r="I14" s="84" t="n">
        <v>25</v>
      </c>
      <c r="J14" s="84" t="n">
        <v>480</v>
      </c>
      <c r="K14" s="85" t="n">
        <f aca="false">J14/I14</f>
        <v>19.2</v>
      </c>
      <c r="L14" s="84" t="n">
        <v>0</v>
      </c>
      <c r="M14" s="84" t="n">
        <v>0</v>
      </c>
      <c r="N14" s="85" t="n">
        <v>0</v>
      </c>
      <c r="O14" s="84" t="n">
        <v>450</v>
      </c>
      <c r="P14" s="84" t="n">
        <v>1370</v>
      </c>
      <c r="Q14" s="85" t="n">
        <f aca="false">P14/O14</f>
        <v>3.04444444444444</v>
      </c>
      <c r="R14" s="84" t="n">
        <v>270</v>
      </c>
      <c r="S14" s="84" t="n">
        <v>1060</v>
      </c>
      <c r="T14" s="85" t="n">
        <f aca="false">S14/R14</f>
        <v>3.92592592592593</v>
      </c>
      <c r="U14" s="84" t="n">
        <v>37</v>
      </c>
      <c r="V14" s="84" t="n">
        <v>230</v>
      </c>
      <c r="W14" s="85" t="n">
        <f aca="false">V14/U14</f>
        <v>6.21621621621622</v>
      </c>
      <c r="X14" s="86" t="n">
        <f aca="false">C14+F14+I14+L14+O14+R14+U14</f>
        <v>796</v>
      </c>
      <c r="Y14" s="86" t="n">
        <f aca="false">D14+G14+J14+M14+P14+S14+V14</f>
        <v>3340</v>
      </c>
      <c r="Z14" s="87" t="n">
        <f aca="false">Y14/X14</f>
        <v>4.19597989949749</v>
      </c>
    </row>
    <row r="15" customFormat="false" ht="18" hidden="false" customHeight="true" outlineLevel="0" collapsed="false">
      <c r="A15" s="83" t="n">
        <v>9</v>
      </c>
      <c r="B15" s="84" t="s">
        <v>37</v>
      </c>
      <c r="C15" s="84" t="n">
        <v>0</v>
      </c>
      <c r="D15" s="84" t="n">
        <v>0</v>
      </c>
      <c r="E15" s="85" t="n">
        <v>0</v>
      </c>
      <c r="F15" s="84" t="n">
        <v>0</v>
      </c>
      <c r="G15" s="84" t="n">
        <v>0</v>
      </c>
      <c r="H15" s="85" t="n">
        <v>0</v>
      </c>
      <c r="I15" s="84" t="n">
        <v>0</v>
      </c>
      <c r="J15" s="84" t="n">
        <v>0</v>
      </c>
      <c r="K15" s="85" t="n">
        <v>0</v>
      </c>
      <c r="L15" s="84" t="n">
        <v>0</v>
      </c>
      <c r="M15" s="84" t="n">
        <v>0</v>
      </c>
      <c r="N15" s="85" t="n">
        <v>0</v>
      </c>
      <c r="O15" s="84" t="n">
        <v>100</v>
      </c>
      <c r="P15" s="84" t="n">
        <v>200</v>
      </c>
      <c r="Q15" s="85" t="n">
        <f aca="false">P15/O15</f>
        <v>2</v>
      </c>
      <c r="R15" s="84" t="n">
        <v>165</v>
      </c>
      <c r="S15" s="84" t="n">
        <v>413</v>
      </c>
      <c r="T15" s="85" t="n">
        <f aca="false">S15/R15</f>
        <v>2.5030303030303</v>
      </c>
      <c r="U15" s="84" t="n">
        <v>10</v>
      </c>
      <c r="V15" s="84" t="n">
        <v>30</v>
      </c>
      <c r="W15" s="85" t="n">
        <f aca="false">V15/U15</f>
        <v>3</v>
      </c>
      <c r="X15" s="86" t="n">
        <f aca="false">C15+F15+I15+L15+O15+R15+U15</f>
        <v>275</v>
      </c>
      <c r="Y15" s="86" t="n">
        <f aca="false">D15+G15+J15+M15+P15+S15+V15</f>
        <v>643</v>
      </c>
      <c r="Z15" s="87" t="n">
        <f aca="false">Y15/X15</f>
        <v>2.33818181818182</v>
      </c>
    </row>
    <row r="16" customFormat="false" ht="18" hidden="false" customHeight="true" outlineLevel="0" collapsed="false">
      <c r="A16" s="83" t="n">
        <v>10</v>
      </c>
      <c r="B16" s="84" t="s">
        <v>38</v>
      </c>
      <c r="C16" s="84" t="n">
        <v>0</v>
      </c>
      <c r="D16" s="84" t="n">
        <v>0</v>
      </c>
      <c r="E16" s="85" t="n">
        <v>0</v>
      </c>
      <c r="F16" s="84" t="n">
        <v>0</v>
      </c>
      <c r="G16" s="84" t="n">
        <v>0</v>
      </c>
      <c r="H16" s="85" t="n">
        <v>0</v>
      </c>
      <c r="I16" s="84" t="n">
        <v>0</v>
      </c>
      <c r="J16" s="84" t="n">
        <v>0</v>
      </c>
      <c r="K16" s="85" t="n">
        <v>0</v>
      </c>
      <c r="L16" s="84" t="n">
        <v>0</v>
      </c>
      <c r="M16" s="84" t="n">
        <v>0</v>
      </c>
      <c r="N16" s="85" t="n">
        <v>0</v>
      </c>
      <c r="O16" s="84" t="n">
        <v>0</v>
      </c>
      <c r="P16" s="84" t="n">
        <v>0</v>
      </c>
      <c r="Q16" s="85" t="n">
        <v>0</v>
      </c>
      <c r="R16" s="84" t="n">
        <v>20</v>
      </c>
      <c r="S16" s="84" t="n">
        <v>35</v>
      </c>
      <c r="T16" s="85" t="n">
        <f aca="false">S16/R16</f>
        <v>1.75</v>
      </c>
      <c r="U16" s="84" t="n">
        <v>0</v>
      </c>
      <c r="V16" s="84" t="n">
        <v>0</v>
      </c>
      <c r="W16" s="85" t="n">
        <v>0</v>
      </c>
      <c r="X16" s="86" t="n">
        <f aca="false">C16+F16+I16+L16+O16+R16+U16</f>
        <v>20</v>
      </c>
      <c r="Y16" s="86" t="n">
        <f aca="false">D16+G16+J16+M16+P16+S16+V16</f>
        <v>35</v>
      </c>
      <c r="Z16" s="87" t="n">
        <f aca="false">Y16/X16</f>
        <v>1.75</v>
      </c>
    </row>
    <row r="17" customFormat="false" ht="18" hidden="false" customHeight="true" outlineLevel="0" collapsed="false">
      <c r="A17" s="83" t="n">
        <v>11</v>
      </c>
      <c r="B17" s="84" t="s">
        <v>39</v>
      </c>
      <c r="C17" s="84" t="n">
        <v>0</v>
      </c>
      <c r="D17" s="84" t="n">
        <v>0</v>
      </c>
      <c r="E17" s="85" t="n">
        <v>0</v>
      </c>
      <c r="F17" s="84" t="n">
        <v>0</v>
      </c>
      <c r="G17" s="84" t="n">
        <v>0</v>
      </c>
      <c r="H17" s="85" t="n">
        <v>0</v>
      </c>
      <c r="I17" s="84" t="n">
        <v>17</v>
      </c>
      <c r="J17" s="84" t="n">
        <v>160</v>
      </c>
      <c r="K17" s="85" t="n">
        <f aca="false">J17/I17</f>
        <v>9.41176470588235</v>
      </c>
      <c r="L17" s="84" t="n">
        <v>11</v>
      </c>
      <c r="M17" s="84" t="n">
        <v>20</v>
      </c>
      <c r="N17" s="85" t="n">
        <f aca="false">M17/L17</f>
        <v>1.81818181818182</v>
      </c>
      <c r="O17" s="84" t="n">
        <v>20</v>
      </c>
      <c r="P17" s="84" t="n">
        <v>90</v>
      </c>
      <c r="Q17" s="85" t="n">
        <f aca="false">P17/O17</f>
        <v>4.5</v>
      </c>
      <c r="R17" s="84" t="n">
        <v>35</v>
      </c>
      <c r="S17" s="84" t="n">
        <v>140</v>
      </c>
      <c r="T17" s="85" t="n">
        <f aca="false">S17/R17</f>
        <v>4</v>
      </c>
      <c r="U17" s="84" t="n">
        <v>0</v>
      </c>
      <c r="V17" s="84" t="n">
        <v>0</v>
      </c>
      <c r="W17" s="85" t="n">
        <v>0</v>
      </c>
      <c r="X17" s="86" t="n">
        <f aca="false">C17+F17+I17+L17+O17+R17+U17</f>
        <v>83</v>
      </c>
      <c r="Y17" s="86" t="n">
        <f aca="false">D17+G17+J17+M17+P17+S17+V17</f>
        <v>410</v>
      </c>
      <c r="Z17" s="87" t="n">
        <f aca="false">Y17/X17</f>
        <v>4.93975903614458</v>
      </c>
    </row>
    <row r="18" customFormat="false" ht="18" hidden="false" customHeight="true" outlineLevel="0" collapsed="false">
      <c r="A18" s="83" t="n">
        <v>12</v>
      </c>
      <c r="B18" s="84" t="s">
        <v>40</v>
      </c>
      <c r="C18" s="84" t="n">
        <v>0</v>
      </c>
      <c r="D18" s="84" t="n">
        <v>0</v>
      </c>
      <c r="E18" s="85" t="n">
        <v>0</v>
      </c>
      <c r="F18" s="84" t="n">
        <v>0</v>
      </c>
      <c r="G18" s="84" t="n">
        <v>0</v>
      </c>
      <c r="H18" s="85" t="n">
        <v>0</v>
      </c>
      <c r="I18" s="84" t="n">
        <v>15</v>
      </c>
      <c r="J18" s="84" t="n">
        <v>153</v>
      </c>
      <c r="K18" s="85" t="n">
        <f aca="false">J18/I18</f>
        <v>10.2</v>
      </c>
      <c r="L18" s="84" t="n">
        <v>0</v>
      </c>
      <c r="M18" s="84" t="n">
        <v>0</v>
      </c>
      <c r="N18" s="85" t="n">
        <v>0</v>
      </c>
      <c r="O18" s="84" t="n">
        <v>2</v>
      </c>
      <c r="P18" s="84" t="n">
        <v>30</v>
      </c>
      <c r="Q18" s="85" t="n">
        <f aca="false">P18/O18</f>
        <v>15</v>
      </c>
      <c r="R18" s="84" t="n">
        <v>200</v>
      </c>
      <c r="S18" s="84" t="n">
        <v>900</v>
      </c>
      <c r="T18" s="85" t="n">
        <f aca="false">S18/R18</f>
        <v>4.5</v>
      </c>
      <c r="U18" s="84" t="n">
        <v>0</v>
      </c>
      <c r="V18" s="84" t="n">
        <v>0</v>
      </c>
      <c r="W18" s="85" t="n">
        <v>0</v>
      </c>
      <c r="X18" s="86" t="n">
        <f aca="false">C18+F18+I18+L18+O18+R18+U18</f>
        <v>217</v>
      </c>
      <c r="Y18" s="86" t="n">
        <f aca="false">D18+G18+J18+M18+P18+S18+V18</f>
        <v>1083</v>
      </c>
      <c r="Z18" s="87" t="n">
        <f aca="false">Y18/X18</f>
        <v>4.99078341013825</v>
      </c>
    </row>
    <row r="19" customFormat="false" ht="18" hidden="false" customHeight="true" outlineLevel="0" collapsed="false">
      <c r="A19" s="83" t="n">
        <v>13</v>
      </c>
      <c r="B19" s="84" t="s">
        <v>41</v>
      </c>
      <c r="C19" s="84" t="n">
        <v>0</v>
      </c>
      <c r="D19" s="84" t="n">
        <v>0</v>
      </c>
      <c r="E19" s="85" t="n">
        <v>0</v>
      </c>
      <c r="F19" s="84" t="n">
        <v>0</v>
      </c>
      <c r="G19" s="84" t="n">
        <v>0</v>
      </c>
      <c r="H19" s="85" t="n">
        <v>0</v>
      </c>
      <c r="I19" s="84" t="n">
        <v>40</v>
      </c>
      <c r="J19" s="84" t="n">
        <v>435</v>
      </c>
      <c r="K19" s="85" t="n">
        <f aca="false">J19/I19</f>
        <v>10.875</v>
      </c>
      <c r="L19" s="84" t="n">
        <v>12</v>
      </c>
      <c r="M19" s="84" t="n">
        <v>20</v>
      </c>
      <c r="N19" s="85" t="n">
        <f aca="false">M19/L19</f>
        <v>1.66666666666667</v>
      </c>
      <c r="O19" s="84" t="n">
        <v>40</v>
      </c>
      <c r="P19" s="84" t="n">
        <v>105</v>
      </c>
      <c r="Q19" s="85" t="n">
        <f aca="false">P19/O19</f>
        <v>2.625</v>
      </c>
      <c r="R19" s="84" t="n">
        <v>100</v>
      </c>
      <c r="S19" s="84" t="n">
        <v>370</v>
      </c>
      <c r="T19" s="85" t="n">
        <f aca="false">S19/R19</f>
        <v>3.7</v>
      </c>
      <c r="U19" s="84" t="n">
        <v>0</v>
      </c>
      <c r="V19" s="84" t="n">
        <v>0</v>
      </c>
      <c r="W19" s="85" t="n">
        <v>0</v>
      </c>
      <c r="X19" s="86" t="n">
        <f aca="false">C19+F19+I19+L19+O19+R19+U19</f>
        <v>192</v>
      </c>
      <c r="Y19" s="86" t="n">
        <f aca="false">D19+G19+J19+M19+P19+S19+V19</f>
        <v>930</v>
      </c>
      <c r="Z19" s="87" t="n">
        <f aca="false">Y19/X19</f>
        <v>4.84375</v>
      </c>
    </row>
    <row r="20" customFormat="false" ht="18" hidden="false" customHeight="true" outlineLevel="0" collapsed="false">
      <c r="A20" s="83" t="n">
        <v>14</v>
      </c>
      <c r="B20" s="84" t="s">
        <v>42</v>
      </c>
      <c r="C20" s="84" t="n">
        <v>0</v>
      </c>
      <c r="D20" s="84" t="n">
        <v>0</v>
      </c>
      <c r="E20" s="85" t="n">
        <v>0</v>
      </c>
      <c r="F20" s="84" t="n">
        <v>0</v>
      </c>
      <c r="G20" s="84" t="n">
        <v>0</v>
      </c>
      <c r="H20" s="85" t="n">
        <v>0</v>
      </c>
      <c r="I20" s="84" t="n">
        <v>5</v>
      </c>
      <c r="J20" s="84" t="n">
        <v>30</v>
      </c>
      <c r="K20" s="85" t="n">
        <f aca="false">J20/I20</f>
        <v>6</v>
      </c>
      <c r="L20" s="84" t="n">
        <v>0</v>
      </c>
      <c r="M20" s="84" t="n">
        <v>0</v>
      </c>
      <c r="N20" s="85" t="n">
        <v>0</v>
      </c>
      <c r="O20" s="84" t="n">
        <v>10</v>
      </c>
      <c r="P20" s="84" t="n">
        <v>15</v>
      </c>
      <c r="Q20" s="85" t="n">
        <f aca="false">P20/O20</f>
        <v>1.5</v>
      </c>
      <c r="R20" s="84" t="n">
        <v>6</v>
      </c>
      <c r="S20" s="84" t="n">
        <v>30</v>
      </c>
      <c r="T20" s="85" t="n">
        <f aca="false">S20/R20</f>
        <v>5</v>
      </c>
      <c r="U20" s="84" t="n">
        <v>0</v>
      </c>
      <c r="V20" s="84" t="n">
        <v>0</v>
      </c>
      <c r="W20" s="85" t="n">
        <v>0</v>
      </c>
      <c r="X20" s="86" t="n">
        <f aca="false">C20+F20+I20+L20+O20+R20+U20</f>
        <v>21</v>
      </c>
      <c r="Y20" s="86" t="n">
        <f aca="false">D20+G20+J20+M20+P20+S20+V20</f>
        <v>75</v>
      </c>
      <c r="Z20" s="87" t="n">
        <f aca="false">Y20/X20</f>
        <v>3.57142857142857</v>
      </c>
    </row>
    <row r="21" customFormat="false" ht="18" hidden="false" customHeight="true" outlineLevel="0" collapsed="false">
      <c r="A21" s="83" t="n">
        <v>15</v>
      </c>
      <c r="B21" s="84" t="s">
        <v>43</v>
      </c>
      <c r="C21" s="84" t="n">
        <v>0</v>
      </c>
      <c r="D21" s="84" t="n">
        <f aca="false">+G21+G23</f>
        <v>0</v>
      </c>
      <c r="E21" s="85" t="n">
        <v>0</v>
      </c>
      <c r="F21" s="84" t="n">
        <v>0</v>
      </c>
      <c r="G21" s="84" t="n">
        <v>0</v>
      </c>
      <c r="H21" s="85" t="n">
        <v>0</v>
      </c>
      <c r="I21" s="84" t="n">
        <v>92</v>
      </c>
      <c r="J21" s="84" t="n">
        <v>271</v>
      </c>
      <c r="K21" s="85" t="n">
        <f aca="false">J21/I21</f>
        <v>2.94565217391304</v>
      </c>
      <c r="L21" s="84" t="n">
        <v>0</v>
      </c>
      <c r="M21" s="84" t="n">
        <v>0</v>
      </c>
      <c r="N21" s="85" t="n">
        <v>0</v>
      </c>
      <c r="O21" s="84" t="n">
        <v>3.6</v>
      </c>
      <c r="P21" s="84" t="n">
        <v>10</v>
      </c>
      <c r="Q21" s="85" t="n">
        <f aca="false">P21/O21</f>
        <v>2.77777777777778</v>
      </c>
      <c r="R21" s="84" t="n">
        <v>0</v>
      </c>
      <c r="S21" s="84" t="n">
        <v>0</v>
      </c>
      <c r="T21" s="85" t="n">
        <v>0</v>
      </c>
      <c r="U21" s="84" t="n">
        <v>0</v>
      </c>
      <c r="V21" s="84" t="n">
        <v>0</v>
      </c>
      <c r="W21" s="85" t="n">
        <v>0</v>
      </c>
      <c r="X21" s="86" t="n">
        <f aca="false">C21+F21+I21+L21+O21+R21+U21</f>
        <v>95.6</v>
      </c>
      <c r="Y21" s="86" t="n">
        <f aca="false">D21+G21+J21+M21+P21+S21+V21</f>
        <v>281</v>
      </c>
      <c r="Z21" s="87" t="n">
        <f aca="false">Y21/X21</f>
        <v>2.93933054393305</v>
      </c>
    </row>
    <row r="22" customFormat="false" ht="18" hidden="false" customHeight="true" outlineLevel="0" collapsed="false">
      <c r="A22" s="83" t="n">
        <v>16</v>
      </c>
      <c r="B22" s="84" t="s">
        <v>88</v>
      </c>
      <c r="C22" s="84" t="n">
        <v>0</v>
      </c>
      <c r="D22" s="84" t="n">
        <v>0</v>
      </c>
      <c r="E22" s="85" t="n">
        <v>0</v>
      </c>
      <c r="F22" s="84" t="n">
        <v>0</v>
      </c>
      <c r="G22" s="84" t="n">
        <v>0</v>
      </c>
      <c r="H22" s="85" t="n">
        <v>0</v>
      </c>
      <c r="I22" s="84" t="n">
        <v>68</v>
      </c>
      <c r="J22" s="84" t="n">
        <v>420</v>
      </c>
      <c r="K22" s="85" t="n">
        <f aca="false">J22/I22</f>
        <v>6.17647058823529</v>
      </c>
      <c r="L22" s="84" t="n">
        <v>0</v>
      </c>
      <c r="M22" s="84" t="n">
        <v>0</v>
      </c>
      <c r="N22" s="85" t="n">
        <v>0</v>
      </c>
      <c r="O22" s="84" t="n">
        <v>7</v>
      </c>
      <c r="P22" s="84" t="n">
        <v>14</v>
      </c>
      <c r="Q22" s="85" t="n">
        <f aca="false">P22/O22</f>
        <v>2</v>
      </c>
      <c r="R22" s="84" t="n">
        <v>0</v>
      </c>
      <c r="S22" s="84" t="n">
        <v>0</v>
      </c>
      <c r="T22" s="85" t="n">
        <v>0</v>
      </c>
      <c r="U22" s="84" t="n">
        <v>0</v>
      </c>
      <c r="V22" s="84" t="n">
        <v>0</v>
      </c>
      <c r="W22" s="85" t="n">
        <v>0</v>
      </c>
      <c r="X22" s="86" t="n">
        <f aca="false">C22+F22+I22+L22+O22+R22+U22</f>
        <v>75</v>
      </c>
      <c r="Y22" s="86" t="n">
        <f aca="false">D22+G22+J22+M22+P22+S22+V22</f>
        <v>434</v>
      </c>
      <c r="Z22" s="87" t="n">
        <f aca="false">Y22/X22</f>
        <v>5.78666666666667</v>
      </c>
    </row>
    <row r="23" customFormat="false" ht="18" hidden="false" customHeight="true" outlineLevel="0" collapsed="false">
      <c r="A23" s="83" t="n">
        <v>17</v>
      </c>
      <c r="B23" s="84" t="s">
        <v>45</v>
      </c>
      <c r="C23" s="84" t="n">
        <v>0</v>
      </c>
      <c r="D23" s="84" t="n">
        <v>0</v>
      </c>
      <c r="E23" s="85" t="n">
        <v>0</v>
      </c>
      <c r="F23" s="84" t="n">
        <v>0</v>
      </c>
      <c r="G23" s="84" t="n">
        <v>0</v>
      </c>
      <c r="H23" s="85" t="n">
        <v>0</v>
      </c>
      <c r="I23" s="84" t="n">
        <v>37</v>
      </c>
      <c r="J23" s="84" t="n">
        <v>500</v>
      </c>
      <c r="K23" s="85" t="n">
        <f aca="false">J23/I23</f>
        <v>13.5135135135135</v>
      </c>
      <c r="L23" s="84" t="n">
        <v>0</v>
      </c>
      <c r="M23" s="84" t="n">
        <v>0</v>
      </c>
      <c r="N23" s="85" t="n">
        <v>0</v>
      </c>
      <c r="O23" s="84" t="n">
        <v>0</v>
      </c>
      <c r="P23" s="84" t="n">
        <v>0</v>
      </c>
      <c r="Q23" s="85" t="n">
        <v>0</v>
      </c>
      <c r="R23" s="84" t="n">
        <v>0</v>
      </c>
      <c r="S23" s="84" t="n">
        <v>0</v>
      </c>
      <c r="T23" s="85" t="n">
        <v>0</v>
      </c>
      <c r="U23" s="84" t="n">
        <v>0</v>
      </c>
      <c r="V23" s="84" t="n">
        <v>0</v>
      </c>
      <c r="W23" s="85" t="n">
        <v>0</v>
      </c>
      <c r="X23" s="86" t="n">
        <f aca="false">C23+F23+I23+L23+O23+R23+U23</f>
        <v>37</v>
      </c>
      <c r="Y23" s="86" t="n">
        <f aca="false">D23+G23+J23+M23+P23+S23+V23</f>
        <v>500</v>
      </c>
      <c r="Z23" s="87" t="n">
        <f aca="false">Y23/X23</f>
        <v>13.5135135135135</v>
      </c>
    </row>
    <row r="24" customFormat="false" ht="18" hidden="false" customHeight="true" outlineLevel="0" collapsed="false">
      <c r="A24" s="83" t="n">
        <v>18</v>
      </c>
      <c r="B24" s="84" t="s">
        <v>46</v>
      </c>
      <c r="C24" s="84" t="n">
        <v>0</v>
      </c>
      <c r="D24" s="84" t="n">
        <v>0</v>
      </c>
      <c r="E24" s="85" t="n">
        <v>0</v>
      </c>
      <c r="F24" s="84" t="n">
        <v>0</v>
      </c>
      <c r="G24" s="84" t="n">
        <v>0</v>
      </c>
      <c r="H24" s="85" t="n">
        <v>0</v>
      </c>
      <c r="I24" s="84" t="n">
        <v>209</v>
      </c>
      <c r="J24" s="84" t="n">
        <v>1170</v>
      </c>
      <c r="K24" s="85" t="n">
        <f aca="false">J24/I24</f>
        <v>5.59808612440191</v>
      </c>
      <c r="L24" s="84" t="n">
        <v>5</v>
      </c>
      <c r="M24" s="84" t="n">
        <v>0</v>
      </c>
      <c r="N24" s="85" t="n">
        <f aca="false">M24/L24</f>
        <v>0</v>
      </c>
      <c r="O24" s="84" t="n">
        <v>155</v>
      </c>
      <c r="P24" s="84" t="n">
        <v>695</v>
      </c>
      <c r="Q24" s="85" t="n">
        <f aca="false">P24/O24</f>
        <v>4.48387096774194</v>
      </c>
      <c r="R24" s="84" t="n">
        <v>125</v>
      </c>
      <c r="S24" s="84" t="n">
        <v>210</v>
      </c>
      <c r="T24" s="85" t="n">
        <f aca="false">S24/R24</f>
        <v>1.68</v>
      </c>
      <c r="U24" s="84" t="n">
        <v>0</v>
      </c>
      <c r="V24" s="84" t="n">
        <v>0</v>
      </c>
      <c r="W24" s="85" t="n">
        <v>0</v>
      </c>
      <c r="X24" s="86" t="n">
        <f aca="false">C24+F24+I24+L24+O24+R24+U24</f>
        <v>494</v>
      </c>
      <c r="Y24" s="86" t="n">
        <f aca="false">D24+G24+J24+M24+P24+S24+V24</f>
        <v>2075</v>
      </c>
      <c r="Z24" s="87" t="n">
        <f aca="false">Y24/X24</f>
        <v>4.2004048582996</v>
      </c>
    </row>
    <row r="25" customFormat="false" ht="18" hidden="false" customHeight="true" outlineLevel="0" collapsed="false">
      <c r="A25" s="83" t="n">
        <v>19</v>
      </c>
      <c r="B25" s="84" t="s">
        <v>47</v>
      </c>
      <c r="C25" s="84" t="n">
        <v>0</v>
      </c>
      <c r="D25" s="84" t="n">
        <v>0</v>
      </c>
      <c r="E25" s="85" t="n">
        <v>0</v>
      </c>
      <c r="F25" s="84" t="n">
        <v>20</v>
      </c>
      <c r="G25" s="84" t="n">
        <v>150</v>
      </c>
      <c r="H25" s="85" t="n">
        <f aca="false">G25/F25</f>
        <v>7.5</v>
      </c>
      <c r="I25" s="84" t="n">
        <v>190</v>
      </c>
      <c r="J25" s="84" t="n">
        <v>3132</v>
      </c>
      <c r="K25" s="85" t="n">
        <f aca="false">J25/I25</f>
        <v>16.4842105263158</v>
      </c>
      <c r="L25" s="84" t="n">
        <v>9</v>
      </c>
      <c r="M25" s="84" t="n">
        <v>26</v>
      </c>
      <c r="N25" s="85" t="n">
        <f aca="false">M25/L25</f>
        <v>2.88888888888889</v>
      </c>
      <c r="O25" s="84" t="n">
        <v>300</v>
      </c>
      <c r="P25" s="84" t="n">
        <v>310</v>
      </c>
      <c r="Q25" s="85" t="n">
        <f aca="false">P25/O25</f>
        <v>1.03333333333333</v>
      </c>
      <c r="R25" s="84" t="n">
        <v>400</v>
      </c>
      <c r="S25" s="84" t="n">
        <v>828</v>
      </c>
      <c r="T25" s="85" t="n">
        <f aca="false">S25/R25</f>
        <v>2.07</v>
      </c>
      <c r="U25" s="84" t="n">
        <v>19</v>
      </c>
      <c r="V25" s="84" t="n">
        <v>85</v>
      </c>
      <c r="W25" s="85" t="n">
        <f aca="false">V25/U25</f>
        <v>4.47368421052632</v>
      </c>
      <c r="X25" s="86" t="n">
        <f aca="false">C25+F25+I25+L25+O25+R25+U25</f>
        <v>938</v>
      </c>
      <c r="Y25" s="86" t="n">
        <f aca="false">D25+G25+J25+M25+P25+S25+V25</f>
        <v>4531</v>
      </c>
      <c r="Z25" s="87" t="n">
        <f aca="false">Y25/X25</f>
        <v>4.83049040511727</v>
      </c>
    </row>
    <row r="26" customFormat="false" ht="18" hidden="false" customHeight="true" outlineLevel="0" collapsed="false">
      <c r="A26" s="83" t="n">
        <v>20</v>
      </c>
      <c r="B26" s="84" t="s">
        <v>48</v>
      </c>
      <c r="C26" s="84" t="n">
        <v>0</v>
      </c>
      <c r="D26" s="84" t="n">
        <v>0</v>
      </c>
      <c r="E26" s="85" t="n">
        <v>0</v>
      </c>
      <c r="F26" s="84" t="n">
        <v>0</v>
      </c>
      <c r="G26" s="84" t="n">
        <v>0</v>
      </c>
      <c r="H26" s="85" t="n">
        <v>0</v>
      </c>
      <c r="I26" s="84" t="n">
        <v>143</v>
      </c>
      <c r="J26" s="84" t="n">
        <v>1350</v>
      </c>
      <c r="K26" s="85" t="n">
        <f aca="false">J26/I26</f>
        <v>9.44055944055944</v>
      </c>
      <c r="L26" s="84" t="n">
        <v>150</v>
      </c>
      <c r="M26" s="84" t="n">
        <v>375</v>
      </c>
      <c r="N26" s="85" t="n">
        <f aca="false">M26/L26</f>
        <v>2.5</v>
      </c>
      <c r="O26" s="84" t="n">
        <v>350</v>
      </c>
      <c r="P26" s="84" t="n">
        <v>575</v>
      </c>
      <c r="Q26" s="85" t="n">
        <f aca="false">P26/O26</f>
        <v>1.64285714285714</v>
      </c>
      <c r="R26" s="84" t="n">
        <v>150</v>
      </c>
      <c r="S26" s="84" t="n">
        <v>376</v>
      </c>
      <c r="T26" s="85" t="n">
        <f aca="false">S26/R26</f>
        <v>2.50666666666667</v>
      </c>
      <c r="U26" s="84" t="n">
        <v>37</v>
      </c>
      <c r="V26" s="84" t="n">
        <v>50</v>
      </c>
      <c r="W26" s="85" t="n">
        <f aca="false">V26/U26</f>
        <v>1.35135135135135</v>
      </c>
      <c r="X26" s="86" t="n">
        <f aca="false">C26+F26+I26+L26+O26+R26+U26</f>
        <v>830</v>
      </c>
      <c r="Y26" s="86" t="n">
        <f aca="false">D26+G26+J26+M26+P26+S26+V26</f>
        <v>2726</v>
      </c>
      <c r="Z26" s="87" t="n">
        <f aca="false">Y26/X26</f>
        <v>3.28433734939759</v>
      </c>
    </row>
    <row r="27" customFormat="false" ht="18" hidden="false" customHeight="true" outlineLevel="0" collapsed="false">
      <c r="A27" s="83" t="n">
        <v>21</v>
      </c>
      <c r="B27" s="84" t="s">
        <v>98</v>
      </c>
      <c r="C27" s="84" t="n">
        <v>0</v>
      </c>
      <c r="D27" s="84" t="n">
        <v>0</v>
      </c>
      <c r="E27" s="85" t="n">
        <v>0</v>
      </c>
      <c r="F27" s="84" t="n">
        <v>0</v>
      </c>
      <c r="G27" s="84" t="n">
        <v>0</v>
      </c>
      <c r="H27" s="85" t="n">
        <v>0</v>
      </c>
      <c r="I27" s="84" t="n">
        <v>175</v>
      </c>
      <c r="J27" s="84" t="n">
        <v>1458</v>
      </c>
      <c r="K27" s="85" t="n">
        <f aca="false">J27/I27</f>
        <v>8.33142857142857</v>
      </c>
      <c r="L27" s="84" t="n">
        <v>0</v>
      </c>
      <c r="M27" s="84" t="n">
        <v>0</v>
      </c>
      <c r="N27" s="85" t="n">
        <v>0</v>
      </c>
      <c r="O27" s="84" t="n">
        <v>50</v>
      </c>
      <c r="P27" s="84" t="n">
        <v>80</v>
      </c>
      <c r="Q27" s="85" t="n">
        <f aca="false">P27/O27</f>
        <v>1.6</v>
      </c>
      <c r="R27" s="84" t="n">
        <v>0</v>
      </c>
      <c r="S27" s="84" t="n">
        <v>0</v>
      </c>
      <c r="T27" s="85" t="n">
        <v>0</v>
      </c>
      <c r="U27" s="84" t="n">
        <v>0</v>
      </c>
      <c r="V27" s="84" t="n">
        <v>0</v>
      </c>
      <c r="W27" s="85" t="n">
        <v>0</v>
      </c>
      <c r="X27" s="86" t="n">
        <f aca="false">C27+F27+I27+L27+O27+R27+U27</f>
        <v>225</v>
      </c>
      <c r="Y27" s="86" t="n">
        <f aca="false">D27+G27+J27+M27+P27+S27+V27</f>
        <v>1538</v>
      </c>
      <c r="Z27" s="87" t="n">
        <f aca="false">Y27/X27</f>
        <v>6.83555555555556</v>
      </c>
    </row>
    <row r="28" customFormat="false" ht="18" hidden="false" customHeight="true" outlineLevel="0" collapsed="false">
      <c r="A28" s="83" t="n">
        <v>22</v>
      </c>
      <c r="B28" s="84" t="s">
        <v>99</v>
      </c>
      <c r="C28" s="84" t="n">
        <v>0</v>
      </c>
      <c r="D28" s="84" t="n">
        <f aca="false">+G28+G30</f>
        <v>0</v>
      </c>
      <c r="E28" s="85" t="n">
        <v>0</v>
      </c>
      <c r="F28" s="84" t="n">
        <v>0</v>
      </c>
      <c r="G28" s="84" t="n">
        <v>0</v>
      </c>
      <c r="H28" s="85" t="n">
        <v>0</v>
      </c>
      <c r="I28" s="84" t="n">
        <v>6</v>
      </c>
      <c r="J28" s="84" t="n">
        <v>50</v>
      </c>
      <c r="K28" s="85" t="n">
        <f aca="false">J28/I28</f>
        <v>8.33333333333333</v>
      </c>
      <c r="L28" s="84" t="n">
        <v>0</v>
      </c>
      <c r="M28" s="84" t="n">
        <v>0</v>
      </c>
      <c r="N28" s="85" t="n">
        <v>0</v>
      </c>
      <c r="O28" s="84" t="n">
        <v>5</v>
      </c>
      <c r="P28" s="84" t="n">
        <v>8</v>
      </c>
      <c r="Q28" s="85" t="n">
        <f aca="false">P28/O28</f>
        <v>1.6</v>
      </c>
      <c r="R28" s="84" t="n">
        <v>50</v>
      </c>
      <c r="S28" s="84" t="n">
        <v>100</v>
      </c>
      <c r="T28" s="85" t="n">
        <v>0</v>
      </c>
      <c r="U28" s="84" t="n">
        <v>0</v>
      </c>
      <c r="V28" s="84" t="n">
        <v>0</v>
      </c>
      <c r="W28" s="85" t="n">
        <v>0</v>
      </c>
      <c r="X28" s="86" t="n">
        <f aca="false">C28+F28+I28+L28+O28+R28+U28</f>
        <v>61</v>
      </c>
      <c r="Y28" s="86" t="n">
        <f aca="false">D28+G28+J28+M28+P28+S28+V28</f>
        <v>158</v>
      </c>
      <c r="Z28" s="87" t="n">
        <f aca="false">Y28/X28</f>
        <v>2.59016393442623</v>
      </c>
    </row>
    <row r="29" customFormat="false" ht="18" hidden="false" customHeight="true" outlineLevel="0" collapsed="false">
      <c r="A29" s="86"/>
      <c r="B29" s="88" t="s">
        <v>51</v>
      </c>
      <c r="C29" s="86" t="n">
        <f aca="false">SUM(C7:C28)</f>
        <v>74</v>
      </c>
      <c r="D29" s="86" t="n">
        <f aca="false">SUM(D7:D28)</f>
        <v>623</v>
      </c>
      <c r="E29" s="85" t="n">
        <f aca="false">D29/C29</f>
        <v>8.41891891891892</v>
      </c>
      <c r="F29" s="86" t="n">
        <f aca="false">SUM(F7:F28)</f>
        <v>1753</v>
      </c>
      <c r="G29" s="86" t="n">
        <f aca="false">SUM(G7:G28)</f>
        <v>20304</v>
      </c>
      <c r="H29" s="85" t="n">
        <f aca="false">G29/F29</f>
        <v>11.5824301197946</v>
      </c>
      <c r="I29" s="86" t="n">
        <f aca="false">SUM(I7:I28)</f>
        <v>3096</v>
      </c>
      <c r="J29" s="86" t="n">
        <f aca="false">SUM(J7:J28)</f>
        <v>41622</v>
      </c>
      <c r="K29" s="85" t="n">
        <f aca="false">J29/I29</f>
        <v>13.4437984496124</v>
      </c>
      <c r="L29" s="86" t="n">
        <f aca="false">SUM(L7:L28)</f>
        <v>219</v>
      </c>
      <c r="M29" s="86" t="n">
        <f aca="false">SUM(M7:M28)</f>
        <v>737</v>
      </c>
      <c r="N29" s="85" t="n">
        <f aca="false">M29/L29</f>
        <v>3.36529680365297</v>
      </c>
      <c r="O29" s="86" t="n">
        <f aca="false">SUM(O7:O28)</f>
        <v>2163.6</v>
      </c>
      <c r="P29" s="86" t="n">
        <f aca="false">SUM(P7:P28)</f>
        <v>6291</v>
      </c>
      <c r="Q29" s="85" t="n">
        <f aca="false">P29/O29</f>
        <v>2.90765391014975</v>
      </c>
      <c r="R29" s="86" t="n">
        <f aca="false">SUM(R7:R28)</f>
        <v>2083</v>
      </c>
      <c r="S29" s="86" t="n">
        <f aca="false">SUM(S7:S28)</f>
        <v>8345</v>
      </c>
      <c r="T29" s="85" t="n">
        <f aca="false">S29/R29</f>
        <v>4.00624099855977</v>
      </c>
      <c r="U29" s="86" t="n">
        <f aca="false">SUM(U7:U28)</f>
        <v>271</v>
      </c>
      <c r="V29" s="86" t="n">
        <f aca="false">SUM(V7:V28)</f>
        <v>1123</v>
      </c>
      <c r="W29" s="85" t="n">
        <f aca="false">V29/U29</f>
        <v>4.14391143911439</v>
      </c>
      <c r="X29" s="86" t="n">
        <f aca="false">SUM(X7:X28)</f>
        <v>9659.6</v>
      </c>
      <c r="Y29" s="86" t="n">
        <f aca="false">SUM(Y7:Y28)</f>
        <v>79045</v>
      </c>
      <c r="Z29" s="87" t="n">
        <f aca="false">Y29/X29</f>
        <v>8.18305105801482</v>
      </c>
    </row>
  </sheetData>
  <mergeCells count="22">
    <mergeCell ref="A1:Z1"/>
    <mergeCell ref="I3:L3"/>
    <mergeCell ref="M3:P3"/>
    <mergeCell ref="R3:V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Y10" colorId="64" zoomScale="78" zoomScaleNormal="78" zoomScalePageLayoutView="100" workbookViewId="0">
      <selection pane="topLeft" activeCell="D12" activeCellId="0" sqref="D12"/>
    </sheetView>
  </sheetViews>
  <sheetFormatPr defaultColWidth="11.5625" defaultRowHeight="20.25" zeroHeight="false" outlineLevelRow="0" outlineLevelCol="0"/>
  <cols>
    <col collapsed="false" customWidth="true" hidden="false" outlineLevel="0" max="1" min="1" style="89" width="0.13"/>
    <col collapsed="false" customWidth="true" hidden="false" outlineLevel="0" max="2" min="2" style="90" width="5.28"/>
    <col collapsed="false" customWidth="true" hidden="false" outlineLevel="0" max="3" min="3" style="91" width="16.28"/>
    <col collapsed="false" customWidth="true" hidden="false" outlineLevel="0" max="4" min="4" style="89" width="9.14"/>
    <col collapsed="false" customWidth="true" hidden="false" outlineLevel="0" max="5" min="5" style="89" width="12.85"/>
    <col collapsed="false" customWidth="true" hidden="false" outlineLevel="0" max="6" min="6" style="89" width="9.85"/>
    <col collapsed="false" customWidth="true" hidden="false" outlineLevel="0" max="7" min="7" style="89" width="8.41"/>
    <col collapsed="false" customWidth="true" hidden="false" outlineLevel="0" max="8" min="8" style="89" width="15.85"/>
    <col collapsed="false" customWidth="true" hidden="false" outlineLevel="0" max="9" min="9" style="89" width="5.85"/>
    <col collapsed="false" customWidth="true" hidden="false" outlineLevel="0" max="10" min="10" style="89" width="12.14"/>
    <col collapsed="false" customWidth="true" hidden="false" outlineLevel="0" max="11" min="11" style="89" width="10.85"/>
    <col collapsed="false" customWidth="true" hidden="false" outlineLevel="0" max="12" min="12" style="89" width="14.85"/>
    <col collapsed="false" customWidth="true" hidden="false" outlineLevel="0" max="13" min="13" style="89" width="6.7"/>
    <col collapsed="false" customWidth="true" hidden="false" outlineLevel="0" max="14" min="14" style="89" width="14.28"/>
    <col collapsed="false" customWidth="true" hidden="false" outlineLevel="0" max="15" min="15" style="89" width="5.85"/>
    <col collapsed="false" customWidth="true" hidden="false" outlineLevel="0" max="16" min="16" style="89" width="5.71"/>
    <col collapsed="false" customWidth="true" hidden="false" outlineLevel="0" max="17" min="17" style="89" width="4.85"/>
    <col collapsed="false" customWidth="true" hidden="false" outlineLevel="0" max="18" min="18" style="89" width="10.41"/>
    <col collapsed="false" customWidth="true" hidden="false" outlineLevel="0" max="19" min="19" style="89" width="9.7"/>
    <col collapsed="false" customWidth="true" hidden="false" outlineLevel="0" max="20" min="20" style="89" width="10.13"/>
    <col collapsed="false" customWidth="true" hidden="false" outlineLevel="0" max="21" min="21" style="89" width="7.42"/>
    <col collapsed="false" customWidth="true" hidden="false" outlineLevel="0" max="22" min="22" style="89" width="13.99"/>
    <col collapsed="false" customWidth="true" hidden="false" outlineLevel="0" max="23" min="23" style="89" width="5.85"/>
    <col collapsed="false" customWidth="true" hidden="false" outlineLevel="0" max="24" min="24" style="89" width="13.99"/>
    <col collapsed="false" customWidth="true" hidden="false" outlineLevel="0" max="25" min="25" style="89" width="5.28"/>
    <col collapsed="false" customWidth="true" hidden="false" outlineLevel="0" max="26" min="26" style="89" width="13.7"/>
    <col collapsed="false" customWidth="true" hidden="false" outlineLevel="0" max="27" min="27" style="89" width="7.56"/>
    <col collapsed="false" customWidth="true" hidden="false" outlineLevel="0" max="28" min="28" style="89" width="8.41"/>
    <col collapsed="false" customWidth="true" hidden="false" outlineLevel="0" max="29" min="29" style="89" width="5.71"/>
    <col collapsed="false" customWidth="true" hidden="false" outlineLevel="0" max="30" min="30" style="89" width="13.85"/>
    <col collapsed="false" customWidth="true" hidden="false" outlineLevel="0" max="31" min="31" style="91" width="10.13"/>
    <col collapsed="false" customWidth="true" hidden="false" outlineLevel="0" max="32" min="32" style="91" width="12.99"/>
    <col collapsed="false" customWidth="true" hidden="false" outlineLevel="0" max="33" min="33" style="91" width="12.56"/>
    <col collapsed="false" customWidth="true" hidden="false" outlineLevel="0" max="34" min="34" style="91" width="11.13"/>
    <col collapsed="false" customWidth="true" hidden="false" outlineLevel="0" max="35" min="35" style="91" width="11.99"/>
    <col collapsed="false" customWidth="true" hidden="false" outlineLevel="0" max="36" min="36" style="91" width="15.99"/>
    <col collapsed="false" customWidth="true" hidden="false" outlineLevel="0" max="37" min="37" style="91" width="15.7"/>
    <col collapsed="false" customWidth="true" hidden="false" outlineLevel="0" max="38" min="38" style="91" width="14.41"/>
    <col collapsed="false" customWidth="true" hidden="false" outlineLevel="0" max="39" min="39" style="89" width="10.71"/>
    <col collapsed="false" customWidth="true" hidden="true" outlineLevel="0" max="40" min="40" style="89" width="1.28"/>
    <col collapsed="false" customWidth="true" hidden="false" outlineLevel="0" max="41" min="41" style="89" width="6.56"/>
    <col collapsed="false" customWidth="true" hidden="false" outlineLevel="0" max="42" min="42" style="89" width="9.41"/>
    <col collapsed="false" customWidth="true" hidden="false" outlineLevel="0" max="43" min="43" style="89" width="12.14"/>
    <col collapsed="false" customWidth="true" hidden="false" outlineLevel="0" max="44" min="44" style="89" width="9.14"/>
    <col collapsed="false" customWidth="true" hidden="false" outlineLevel="0" max="45" min="45" style="89" width="14.14"/>
    <col collapsed="false" customWidth="true" hidden="false" outlineLevel="0" max="255" min="46" style="89" width="9.14"/>
    <col collapsed="false" customWidth="false" hidden="false" outlineLevel="0" max="257" min="256" style="89" width="11.56"/>
  </cols>
  <sheetData>
    <row r="1" customFormat="false" ht="20.25" hidden="false" customHeight="false" outlineLevel="0" collapsed="false">
      <c r="B1" s="92" t="s">
        <v>10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3" t="s">
        <v>101</v>
      </c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4"/>
      <c r="AN1" s="94"/>
      <c r="AO1" s="94"/>
      <c r="AP1" s="94"/>
      <c r="AQ1" s="94"/>
    </row>
    <row r="2" customFormat="false" ht="20.25" hidden="false" customHeight="false" outlineLevel="0" collapsed="false">
      <c r="B2" s="92" t="s">
        <v>10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3" t="s">
        <v>102</v>
      </c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4"/>
      <c r="AN2" s="94"/>
      <c r="AO2" s="94"/>
      <c r="AP2" s="94"/>
      <c r="AQ2" s="94"/>
    </row>
    <row r="3" customFormat="false" ht="60" hidden="false" customHeight="true" outlineLevel="0" collapsed="false">
      <c r="B3" s="95" t="s">
        <v>103</v>
      </c>
      <c r="C3" s="96" t="s">
        <v>104</v>
      </c>
      <c r="D3" s="96" t="s">
        <v>105</v>
      </c>
      <c r="E3" s="96"/>
      <c r="F3" s="95" t="s">
        <v>106</v>
      </c>
      <c r="G3" s="95"/>
      <c r="H3" s="95"/>
      <c r="I3" s="95" t="s">
        <v>107</v>
      </c>
      <c r="J3" s="95"/>
      <c r="K3" s="95" t="s">
        <v>108</v>
      </c>
      <c r="L3" s="95"/>
      <c r="M3" s="95" t="s">
        <v>109</v>
      </c>
      <c r="N3" s="95"/>
      <c r="O3" s="97" t="s">
        <v>110</v>
      </c>
      <c r="P3" s="97"/>
      <c r="Q3" s="95" t="s">
        <v>111</v>
      </c>
      <c r="R3" s="95"/>
      <c r="S3" s="96" t="s">
        <v>112</v>
      </c>
      <c r="T3" s="96"/>
      <c r="U3" s="95" t="s">
        <v>113</v>
      </c>
      <c r="V3" s="95"/>
      <c r="W3" s="98" t="s">
        <v>103</v>
      </c>
      <c r="X3" s="96" t="s">
        <v>104</v>
      </c>
      <c r="Y3" s="95" t="s">
        <v>114</v>
      </c>
      <c r="Z3" s="95"/>
      <c r="AA3" s="95" t="s">
        <v>115</v>
      </c>
      <c r="AB3" s="95"/>
      <c r="AC3" s="95" t="s">
        <v>116</v>
      </c>
      <c r="AD3" s="95"/>
      <c r="AE3" s="95" t="s">
        <v>117</v>
      </c>
      <c r="AF3" s="95"/>
      <c r="AG3" s="95"/>
      <c r="AH3" s="95"/>
      <c r="AI3" s="95" t="s">
        <v>118</v>
      </c>
      <c r="AJ3" s="95"/>
      <c r="AK3" s="95"/>
      <c r="AL3" s="95"/>
    </row>
    <row r="4" customFormat="false" ht="29.25" hidden="false" customHeight="true" outlineLevel="0" collapsed="false">
      <c r="B4" s="95"/>
      <c r="C4" s="96"/>
      <c r="D4" s="96" t="n">
        <v>1</v>
      </c>
      <c r="E4" s="96"/>
      <c r="F4" s="96" t="n">
        <v>2</v>
      </c>
      <c r="G4" s="96"/>
      <c r="H4" s="96"/>
      <c r="I4" s="95" t="s">
        <v>80</v>
      </c>
      <c r="J4" s="95"/>
      <c r="K4" s="95" t="s">
        <v>119</v>
      </c>
      <c r="L4" s="95"/>
      <c r="M4" s="95" t="s">
        <v>120</v>
      </c>
      <c r="N4" s="95"/>
      <c r="O4" s="95" t="s">
        <v>121</v>
      </c>
      <c r="P4" s="95"/>
      <c r="Q4" s="95" t="s">
        <v>122</v>
      </c>
      <c r="R4" s="95"/>
      <c r="S4" s="96" t="n">
        <v>5</v>
      </c>
      <c r="T4" s="96"/>
      <c r="U4" s="96" t="n">
        <v>6</v>
      </c>
      <c r="V4" s="96"/>
      <c r="W4" s="98"/>
      <c r="X4" s="96"/>
      <c r="Y4" s="96" t="n">
        <v>7</v>
      </c>
      <c r="Z4" s="96"/>
      <c r="AA4" s="96" t="s">
        <v>123</v>
      </c>
      <c r="AB4" s="96"/>
      <c r="AC4" s="96" t="s">
        <v>124</v>
      </c>
      <c r="AD4" s="96"/>
      <c r="AE4" s="99" t="s">
        <v>125</v>
      </c>
      <c r="AF4" s="99"/>
      <c r="AG4" s="99"/>
      <c r="AH4" s="99"/>
      <c r="AI4" s="100" t="s">
        <v>126</v>
      </c>
      <c r="AJ4" s="100"/>
      <c r="AK4" s="100"/>
      <c r="AL4" s="100"/>
    </row>
    <row r="5" customFormat="false" ht="45.75" hidden="false" customHeight="true" outlineLevel="0" collapsed="false">
      <c r="B5" s="95"/>
      <c r="C5" s="96"/>
      <c r="D5" s="96" t="s">
        <v>86</v>
      </c>
      <c r="E5" s="96" t="s">
        <v>127</v>
      </c>
      <c r="F5" s="96" t="s">
        <v>86</v>
      </c>
      <c r="G5" s="96" t="s">
        <v>27</v>
      </c>
      <c r="H5" s="96" t="s">
        <v>127</v>
      </c>
      <c r="I5" s="96" t="s">
        <v>86</v>
      </c>
      <c r="J5" s="96" t="s">
        <v>27</v>
      </c>
      <c r="K5" s="96" t="s">
        <v>86</v>
      </c>
      <c r="L5" s="96" t="s">
        <v>127</v>
      </c>
      <c r="M5" s="96" t="s">
        <v>86</v>
      </c>
      <c r="N5" s="96" t="s">
        <v>127</v>
      </c>
      <c r="O5" s="96" t="s">
        <v>86</v>
      </c>
      <c r="P5" s="96" t="s">
        <v>27</v>
      </c>
      <c r="Q5" s="96" t="s">
        <v>86</v>
      </c>
      <c r="R5" s="96" t="s">
        <v>127</v>
      </c>
      <c r="S5" s="96" t="s">
        <v>86</v>
      </c>
      <c r="T5" s="96" t="s">
        <v>27</v>
      </c>
      <c r="U5" s="96" t="s">
        <v>86</v>
      </c>
      <c r="V5" s="96" t="s">
        <v>127</v>
      </c>
      <c r="W5" s="98"/>
      <c r="X5" s="96"/>
      <c r="Y5" s="96" t="s">
        <v>86</v>
      </c>
      <c r="Z5" s="96" t="s">
        <v>127</v>
      </c>
      <c r="AA5" s="96" t="s">
        <v>86</v>
      </c>
      <c r="AB5" s="96" t="s">
        <v>27</v>
      </c>
      <c r="AC5" s="96" t="s">
        <v>86</v>
      </c>
      <c r="AD5" s="96" t="s">
        <v>127</v>
      </c>
      <c r="AE5" s="95" t="s">
        <v>128</v>
      </c>
      <c r="AF5" s="101" t="s">
        <v>129</v>
      </c>
      <c r="AG5" s="95" t="s">
        <v>130</v>
      </c>
      <c r="AH5" s="95" t="s">
        <v>131</v>
      </c>
      <c r="AI5" s="95" t="s">
        <v>132</v>
      </c>
      <c r="AJ5" s="95" t="s">
        <v>133</v>
      </c>
      <c r="AK5" s="95" t="s">
        <v>134</v>
      </c>
      <c r="AL5" s="95" t="s">
        <v>135</v>
      </c>
    </row>
    <row r="6" s="91" customFormat="true" ht="18.75" hidden="false" customHeight="true" outlineLevel="0" collapsed="false">
      <c r="B6" s="102" t="n">
        <v>1</v>
      </c>
      <c r="C6" s="103" t="s">
        <v>29</v>
      </c>
      <c r="D6" s="104" t="n">
        <v>0.14</v>
      </c>
      <c r="E6" s="105" t="n">
        <v>24000</v>
      </c>
      <c r="F6" s="106" t="n">
        <v>2</v>
      </c>
      <c r="G6" s="105" t="n">
        <v>0</v>
      </c>
      <c r="H6" s="105" t="n">
        <v>3850</v>
      </c>
      <c r="I6" s="105" t="n">
        <v>0</v>
      </c>
      <c r="J6" s="107" t="n">
        <v>0</v>
      </c>
      <c r="K6" s="104" t="n">
        <v>0.02</v>
      </c>
      <c r="L6" s="105" t="n">
        <v>631420</v>
      </c>
      <c r="M6" s="108" t="n">
        <v>0.5</v>
      </c>
      <c r="N6" s="105" t="n">
        <v>870600</v>
      </c>
      <c r="O6" s="105" t="n">
        <v>0</v>
      </c>
      <c r="P6" s="107" t="n">
        <v>0</v>
      </c>
      <c r="Q6" s="105" t="n">
        <v>0</v>
      </c>
      <c r="R6" s="105" t="n">
        <v>0</v>
      </c>
      <c r="S6" s="105" t="n">
        <v>49</v>
      </c>
      <c r="T6" s="107" t="n">
        <v>355</v>
      </c>
      <c r="U6" s="105" t="n">
        <v>0.5</v>
      </c>
      <c r="V6" s="105" t="n">
        <v>870600</v>
      </c>
      <c r="W6" s="102" t="n">
        <v>1</v>
      </c>
      <c r="X6" s="103" t="s">
        <v>29</v>
      </c>
      <c r="Y6" s="105" t="n">
        <v>0.6</v>
      </c>
      <c r="Z6" s="105" t="n">
        <v>23500</v>
      </c>
      <c r="AA6" s="105" t="n">
        <v>0</v>
      </c>
      <c r="AB6" s="107" t="n">
        <v>0</v>
      </c>
      <c r="AC6" s="105" t="n">
        <v>1</v>
      </c>
      <c r="AD6" s="105" t="n">
        <v>660107</v>
      </c>
      <c r="AE6" s="105" t="n">
        <f aca="false">I6+O6+S6+AA6</f>
        <v>49</v>
      </c>
      <c r="AF6" s="108" t="n">
        <f aca="false">M6+U6+Y6</f>
        <v>1.6</v>
      </c>
      <c r="AG6" s="104" t="n">
        <f aca="false">D6+F6+K6+Q6+AC6</f>
        <v>3.16</v>
      </c>
      <c r="AH6" s="107" t="n">
        <f aca="false">AE6+AF6+AG6</f>
        <v>53.76</v>
      </c>
      <c r="AI6" s="109" t="n">
        <f aca="false">J6+P6+T6+AB6</f>
        <v>355</v>
      </c>
      <c r="AJ6" s="105" t="n">
        <f aca="false">N6+V6+Z6</f>
        <v>1764700</v>
      </c>
      <c r="AK6" s="105" t="n">
        <f aca="false">E6+H6+L6+R6+AD6</f>
        <v>1319377</v>
      </c>
      <c r="AL6" s="105" t="n">
        <f aca="false">AJ6+AK6</f>
        <v>3084077</v>
      </c>
    </row>
    <row r="7" s="91" customFormat="true" ht="18.75" hidden="false" customHeight="true" outlineLevel="0" collapsed="false">
      <c r="B7" s="102" t="n">
        <v>2</v>
      </c>
      <c r="C7" s="103" t="s">
        <v>3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12</v>
      </c>
      <c r="T7" s="105" t="n">
        <v>178</v>
      </c>
      <c r="U7" s="105" t="n">
        <v>0</v>
      </c>
      <c r="V7" s="105" t="n">
        <v>0</v>
      </c>
      <c r="W7" s="102" t="n">
        <v>2</v>
      </c>
      <c r="X7" s="103" t="s">
        <v>30</v>
      </c>
      <c r="Y7" s="105" t="n">
        <v>0</v>
      </c>
      <c r="Z7" s="105" t="n">
        <v>0</v>
      </c>
      <c r="AA7" s="105" t="n">
        <v>0</v>
      </c>
      <c r="AB7" s="105" t="n">
        <v>0</v>
      </c>
      <c r="AC7" s="105" t="n">
        <v>0</v>
      </c>
      <c r="AD7" s="105" t="n">
        <v>0</v>
      </c>
      <c r="AE7" s="105" t="n">
        <f aca="false">I7+O7+S7+AA7</f>
        <v>12</v>
      </c>
      <c r="AF7" s="108" t="n">
        <f aca="false">M7+U7+Y7</f>
        <v>0</v>
      </c>
      <c r="AG7" s="104" t="n">
        <f aca="false">D7+F7+K7+Q7+AC7</f>
        <v>0</v>
      </c>
      <c r="AH7" s="105" t="n">
        <f aca="false">AE7+AF7+AG7</f>
        <v>12</v>
      </c>
      <c r="AI7" s="109" t="n">
        <f aca="false">J7+P7+T7+AB7</f>
        <v>178</v>
      </c>
      <c r="AJ7" s="105" t="n">
        <f aca="false">N7+V7+Z7</f>
        <v>0</v>
      </c>
      <c r="AK7" s="105" t="n">
        <f aca="false">E7+H7+L7+R7+AD7</f>
        <v>0</v>
      </c>
      <c r="AL7" s="105" t="n">
        <f aca="false">AJ7+AK7</f>
        <v>0</v>
      </c>
    </row>
    <row r="8" s="91" customFormat="true" ht="18.75" hidden="false" customHeight="true" outlineLevel="0" collapsed="false">
      <c r="B8" s="110" t="n">
        <v>3</v>
      </c>
      <c r="C8" s="111" t="s">
        <v>31</v>
      </c>
      <c r="D8" s="105" t="n">
        <v>1</v>
      </c>
      <c r="E8" s="105" t="n">
        <v>26500</v>
      </c>
      <c r="F8" s="105" t="n">
        <v>0</v>
      </c>
      <c r="G8" s="105" t="n">
        <v>0</v>
      </c>
      <c r="H8" s="105" t="n">
        <v>0</v>
      </c>
      <c r="I8" s="105" t="n">
        <v>5</v>
      </c>
      <c r="J8" s="105" t="n">
        <v>18</v>
      </c>
      <c r="K8" s="105" t="n">
        <v>2</v>
      </c>
      <c r="L8" s="105" t="n">
        <v>13000</v>
      </c>
      <c r="M8" s="105" t="n">
        <v>1</v>
      </c>
      <c r="N8" s="105" t="n">
        <v>2700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102</v>
      </c>
      <c r="T8" s="105" t="n">
        <v>2605</v>
      </c>
      <c r="U8" s="105" t="n">
        <v>0.4</v>
      </c>
      <c r="V8" s="105" t="n">
        <v>37200</v>
      </c>
      <c r="W8" s="110" t="n">
        <v>3</v>
      </c>
      <c r="X8" s="111" t="s">
        <v>31</v>
      </c>
      <c r="Y8" s="105" t="n">
        <v>0.6</v>
      </c>
      <c r="Z8" s="105" t="n">
        <v>40000</v>
      </c>
      <c r="AA8" s="105" t="n">
        <v>0</v>
      </c>
      <c r="AB8" s="105" t="n">
        <v>0</v>
      </c>
      <c r="AC8" s="105" t="n">
        <v>11.2</v>
      </c>
      <c r="AD8" s="105" t="n">
        <v>19800</v>
      </c>
      <c r="AE8" s="105" t="n">
        <f aca="false">I8+O8+S8+AA8</f>
        <v>107</v>
      </c>
      <c r="AF8" s="108" t="n">
        <f aca="false">M8+U8+Y8</f>
        <v>2</v>
      </c>
      <c r="AG8" s="104" t="n">
        <f aca="false">D8+F8+K8+Q8+AC8</f>
        <v>14.2</v>
      </c>
      <c r="AH8" s="105" t="n">
        <f aca="false">AE8+AF8+AG8</f>
        <v>123.2</v>
      </c>
      <c r="AI8" s="109" t="n">
        <f aca="false">J8+P8+T8+AB8</f>
        <v>2623</v>
      </c>
      <c r="AJ8" s="105" t="n">
        <f aca="false">N8+V8+Z8</f>
        <v>104200</v>
      </c>
      <c r="AK8" s="105" t="n">
        <f aca="false">E8+H8+L8+R8+AD8</f>
        <v>59300</v>
      </c>
      <c r="AL8" s="105" t="n">
        <f aca="false">AJ8+AK8</f>
        <v>163500</v>
      </c>
      <c r="IV8" s="91" t="n">
        <f aca="false">SUM(A8:IU8)</f>
        <v>496121.6</v>
      </c>
    </row>
    <row r="9" s="112" customFormat="true" ht="18.75" hidden="false" customHeight="true" outlineLevel="0" collapsed="false">
      <c r="B9" s="102" t="n">
        <v>4</v>
      </c>
      <c r="C9" s="103" t="s">
        <v>32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80</v>
      </c>
      <c r="T9" s="107" t="n">
        <v>540</v>
      </c>
      <c r="U9" s="105" t="n">
        <v>0</v>
      </c>
      <c r="V9" s="105" t="n">
        <v>0</v>
      </c>
      <c r="W9" s="102" t="n">
        <v>4</v>
      </c>
      <c r="X9" s="103" t="s">
        <v>32</v>
      </c>
      <c r="Y9" s="105" t="n">
        <v>2</v>
      </c>
      <c r="Z9" s="105" t="n">
        <v>40000</v>
      </c>
      <c r="AA9" s="105" t="n">
        <v>0</v>
      </c>
      <c r="AB9" s="105" t="n">
        <v>0</v>
      </c>
      <c r="AC9" s="105" t="n">
        <v>0</v>
      </c>
      <c r="AD9" s="105" t="n">
        <v>0</v>
      </c>
      <c r="AE9" s="105" t="n">
        <f aca="false">I9+O9+S9+AA9</f>
        <v>180</v>
      </c>
      <c r="AF9" s="108" t="n">
        <f aca="false">M9+U9+Y9</f>
        <v>2</v>
      </c>
      <c r="AG9" s="104" t="n">
        <f aca="false">D9+F9+K9+Q9+AC9</f>
        <v>0</v>
      </c>
      <c r="AH9" s="105" t="n">
        <f aca="false">AE9+AF9+AG9</f>
        <v>182</v>
      </c>
      <c r="AI9" s="109" t="n">
        <f aca="false">J9+P9+T9+AB9</f>
        <v>540</v>
      </c>
      <c r="AJ9" s="105" t="n">
        <f aca="false">N9+V9+Z9</f>
        <v>40000</v>
      </c>
      <c r="AK9" s="105" t="n">
        <f aca="false">E9+H9+L9+R9+AD9</f>
        <v>0</v>
      </c>
      <c r="AL9" s="105" t="n">
        <f aca="false">AJ9+AK9</f>
        <v>40000</v>
      </c>
      <c r="AW9" s="91"/>
    </row>
    <row r="10" s="91" customFormat="true" ht="18.75" hidden="false" customHeight="true" outlineLevel="0" collapsed="false">
      <c r="B10" s="102" t="n">
        <v>5</v>
      </c>
      <c r="C10" s="103" t="s">
        <v>33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5.4</v>
      </c>
      <c r="T10" s="105" t="n">
        <v>85</v>
      </c>
      <c r="U10" s="105" t="n">
        <v>0</v>
      </c>
      <c r="V10" s="105" t="n">
        <v>0</v>
      </c>
      <c r="W10" s="102" t="n">
        <v>5</v>
      </c>
      <c r="X10" s="103" t="s">
        <v>33</v>
      </c>
      <c r="Y10" s="105" t="n">
        <v>0</v>
      </c>
      <c r="Z10" s="105" t="n">
        <v>0</v>
      </c>
      <c r="AA10" s="105" t="n">
        <v>0</v>
      </c>
      <c r="AB10" s="105" t="n">
        <v>0</v>
      </c>
      <c r="AC10" s="105" t="n">
        <v>0</v>
      </c>
      <c r="AD10" s="105" t="n">
        <v>0</v>
      </c>
      <c r="AE10" s="107" t="n">
        <f aca="false">I10+O10+S10+AA10</f>
        <v>5.4</v>
      </c>
      <c r="AF10" s="108" t="n">
        <f aca="false">M10+U10+Y10</f>
        <v>0</v>
      </c>
      <c r="AG10" s="104" t="n">
        <f aca="false">D10+F10+K10+Q10+AC10</f>
        <v>0</v>
      </c>
      <c r="AH10" s="107" t="n">
        <f aca="false">AE10+AF10+AG10</f>
        <v>5.4</v>
      </c>
      <c r="AI10" s="109" t="n">
        <f aca="false">J10+P10+T10+AB10</f>
        <v>85</v>
      </c>
      <c r="AJ10" s="105" t="n">
        <f aca="false">N10+V10+Z10</f>
        <v>0</v>
      </c>
      <c r="AK10" s="105" t="n">
        <f aca="false">E10+H10+L10+R10+AD10</f>
        <v>0</v>
      </c>
      <c r="AL10" s="105" t="n">
        <f aca="false">AJ10+AK10</f>
        <v>0</v>
      </c>
    </row>
    <row r="11" s="91" customFormat="true" ht="18.75" hidden="false" customHeight="true" outlineLevel="0" collapsed="false">
      <c r="A11" s="91" t="s">
        <v>136</v>
      </c>
      <c r="B11" s="102" t="n">
        <v>6</v>
      </c>
      <c r="C11" s="103" t="s">
        <v>34</v>
      </c>
      <c r="D11" s="105" t="n">
        <v>4</v>
      </c>
      <c r="E11" s="105" t="n">
        <v>30000</v>
      </c>
      <c r="F11" s="105" t="n">
        <v>0</v>
      </c>
      <c r="G11" s="105" t="n">
        <v>0</v>
      </c>
      <c r="H11" s="105" t="n">
        <v>0</v>
      </c>
      <c r="I11" s="105" t="n">
        <v>2</v>
      </c>
      <c r="J11" s="105" t="n">
        <v>16</v>
      </c>
      <c r="K11" s="105" t="n">
        <v>0</v>
      </c>
      <c r="L11" s="105" t="n">
        <v>0</v>
      </c>
      <c r="M11" s="105" t="n">
        <v>3</v>
      </c>
      <c r="N11" s="105" t="n">
        <v>260006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43</v>
      </c>
      <c r="T11" s="105" t="n">
        <v>62</v>
      </c>
      <c r="U11" s="105" t="n">
        <v>3</v>
      </c>
      <c r="V11" s="105" t="n">
        <v>150007</v>
      </c>
      <c r="W11" s="102" t="n">
        <v>6</v>
      </c>
      <c r="X11" s="103" t="s">
        <v>34</v>
      </c>
      <c r="Y11" s="105" t="n">
        <v>0</v>
      </c>
      <c r="Z11" s="105" t="n">
        <v>0</v>
      </c>
      <c r="AA11" s="105" t="n">
        <v>0</v>
      </c>
      <c r="AB11" s="105" t="n">
        <v>0</v>
      </c>
      <c r="AC11" s="105" t="n">
        <v>0</v>
      </c>
      <c r="AD11" s="105" t="n">
        <v>0</v>
      </c>
      <c r="AE11" s="105" t="n">
        <f aca="false">I11+O11+S11+AA11</f>
        <v>45</v>
      </c>
      <c r="AF11" s="108" t="n">
        <f aca="false">M11+U11+Y11</f>
        <v>6</v>
      </c>
      <c r="AG11" s="104" t="n">
        <f aca="false">D11+F11+K11+Q11+AC11</f>
        <v>4</v>
      </c>
      <c r="AH11" s="105" t="n">
        <f aca="false">AE11+AF11+AG11</f>
        <v>55</v>
      </c>
      <c r="AI11" s="109" t="n">
        <f aca="false">J11+P11+T11+AB11</f>
        <v>78</v>
      </c>
      <c r="AJ11" s="105" t="n">
        <f aca="false">N11+V11+Z11</f>
        <v>410013</v>
      </c>
      <c r="AK11" s="105" t="n">
        <f aca="false">E11+H11+L11+R11+AD11</f>
        <v>30000</v>
      </c>
      <c r="AL11" s="105" t="n">
        <f aca="false">AJ11+AK11</f>
        <v>440013</v>
      </c>
    </row>
    <row r="12" s="91" customFormat="true" ht="18.75" hidden="false" customHeight="true" outlineLevel="0" collapsed="false">
      <c r="B12" s="102" t="n">
        <v>7</v>
      </c>
      <c r="C12" s="103" t="s">
        <v>35</v>
      </c>
      <c r="D12" s="105" t="n">
        <v>12</v>
      </c>
      <c r="E12" s="105" t="n">
        <v>2500000</v>
      </c>
      <c r="F12" s="105" t="n">
        <v>0</v>
      </c>
      <c r="G12" s="105" t="n">
        <v>0</v>
      </c>
      <c r="H12" s="105" t="n">
        <v>0</v>
      </c>
      <c r="I12" s="105" t="n">
        <v>9</v>
      </c>
      <c r="J12" s="105" t="n">
        <v>200</v>
      </c>
      <c r="K12" s="105" t="n">
        <v>10</v>
      </c>
      <c r="L12" s="105" t="n">
        <v>225000</v>
      </c>
      <c r="M12" s="105" t="n">
        <v>2</v>
      </c>
      <c r="N12" s="105" t="n">
        <v>320000</v>
      </c>
      <c r="O12" s="105" t="n">
        <v>0</v>
      </c>
      <c r="P12" s="105" t="n">
        <v>0</v>
      </c>
      <c r="Q12" s="105" t="n">
        <v>1</v>
      </c>
      <c r="R12" s="105" t="n">
        <v>50000</v>
      </c>
      <c r="S12" s="105" t="n">
        <v>109.6</v>
      </c>
      <c r="T12" s="105" t="n">
        <v>10218</v>
      </c>
      <c r="U12" s="105" t="n">
        <v>0</v>
      </c>
      <c r="V12" s="105" t="n">
        <v>0</v>
      </c>
      <c r="W12" s="102" t="n">
        <v>7</v>
      </c>
      <c r="X12" s="103" t="s">
        <v>35</v>
      </c>
      <c r="Y12" s="106" t="n">
        <v>5</v>
      </c>
      <c r="Z12" s="105" t="n">
        <v>70000</v>
      </c>
      <c r="AA12" s="105" t="n">
        <v>0</v>
      </c>
      <c r="AB12" s="105" t="n">
        <v>0</v>
      </c>
      <c r="AC12" s="105" t="n">
        <v>0</v>
      </c>
      <c r="AD12" s="105" t="n">
        <v>0</v>
      </c>
      <c r="AE12" s="107" t="n">
        <f aca="false">I12+O12+S12+AA12</f>
        <v>118.6</v>
      </c>
      <c r="AF12" s="108" t="n">
        <f aca="false">M12+U12+Y12</f>
        <v>7</v>
      </c>
      <c r="AG12" s="104" t="n">
        <f aca="false">D12+F12+K12+Q12+AC12</f>
        <v>23</v>
      </c>
      <c r="AH12" s="107" t="n">
        <f aca="false">AE12+AF12+AG12</f>
        <v>148.6</v>
      </c>
      <c r="AI12" s="109" t="n">
        <f aca="false">J12+P12+T12+AB12</f>
        <v>10418</v>
      </c>
      <c r="AJ12" s="105" t="n">
        <f aca="false">N12+V12+Z12</f>
        <v>390000</v>
      </c>
      <c r="AK12" s="105" t="n">
        <f aca="false">E12+H12+L12+R12+AD12</f>
        <v>2775000</v>
      </c>
      <c r="AL12" s="105" t="n">
        <f aca="false">AJ12+AK12</f>
        <v>3165000</v>
      </c>
    </row>
    <row r="13" s="91" customFormat="true" ht="18.75" hidden="false" customHeight="true" outlineLevel="0" collapsed="false">
      <c r="B13" s="102" t="n">
        <v>8</v>
      </c>
      <c r="C13" s="103" t="s">
        <v>36</v>
      </c>
      <c r="D13" s="105" t="n">
        <v>2.5</v>
      </c>
      <c r="E13" s="105" t="n">
        <v>32500</v>
      </c>
      <c r="F13" s="105" t="n">
        <v>0</v>
      </c>
      <c r="G13" s="105" t="n">
        <v>0</v>
      </c>
      <c r="H13" s="105" t="n">
        <v>0</v>
      </c>
      <c r="I13" s="105" t="n">
        <v>50</v>
      </c>
      <c r="J13" s="105" t="n">
        <v>990</v>
      </c>
      <c r="K13" s="105" t="n">
        <v>0</v>
      </c>
      <c r="L13" s="105" t="n">
        <v>0</v>
      </c>
      <c r="M13" s="105" t="n">
        <v>0.4</v>
      </c>
      <c r="N13" s="105" t="n">
        <v>5350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950</v>
      </c>
      <c r="T13" s="105" t="n">
        <v>16000</v>
      </c>
      <c r="U13" s="105" t="n">
        <v>1.2</v>
      </c>
      <c r="V13" s="105" t="n">
        <v>2157000</v>
      </c>
      <c r="W13" s="102" t="n">
        <v>8</v>
      </c>
      <c r="X13" s="103" t="s">
        <v>36</v>
      </c>
      <c r="Y13" s="105" t="n">
        <v>2</v>
      </c>
      <c r="Z13" s="105" t="n">
        <v>4800000</v>
      </c>
      <c r="AA13" s="105" t="n">
        <v>5</v>
      </c>
      <c r="AB13" s="105" t="n">
        <v>77</v>
      </c>
      <c r="AC13" s="105" t="n">
        <v>25</v>
      </c>
      <c r="AD13" s="105" t="n">
        <v>2500000</v>
      </c>
      <c r="AE13" s="105" t="n">
        <f aca="false">I13+O13+S13+AA13</f>
        <v>1005</v>
      </c>
      <c r="AF13" s="108" t="n">
        <f aca="false">M13+U13+Y13</f>
        <v>3.6</v>
      </c>
      <c r="AG13" s="104" t="n">
        <f aca="false">D13+F13+K13+Q13+AC13</f>
        <v>27.5</v>
      </c>
      <c r="AH13" s="107" t="n">
        <f aca="false">AE13+AF13+AG13</f>
        <v>1036.1</v>
      </c>
      <c r="AI13" s="109" t="n">
        <f aca="false">J13+P13+T13+AB13</f>
        <v>17067</v>
      </c>
      <c r="AJ13" s="105" t="n">
        <f aca="false">N13+V13+Z13</f>
        <v>7010500</v>
      </c>
      <c r="AK13" s="105" t="n">
        <f aca="false">E13+H13+L13+R13+AD13</f>
        <v>2532500</v>
      </c>
      <c r="AL13" s="105" t="n">
        <f aca="false">AJ13+AK13</f>
        <v>9543000</v>
      </c>
    </row>
    <row r="14" s="91" customFormat="true" ht="18.75" hidden="false" customHeight="true" outlineLevel="0" collapsed="false">
      <c r="B14" s="102" t="n">
        <v>9</v>
      </c>
      <c r="C14" s="103" t="s">
        <v>37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20</v>
      </c>
      <c r="T14" s="105" t="n">
        <v>400</v>
      </c>
      <c r="U14" s="105" t="n">
        <v>0</v>
      </c>
      <c r="V14" s="105" t="n">
        <v>0</v>
      </c>
      <c r="W14" s="102" t="n">
        <v>9</v>
      </c>
      <c r="X14" s="103" t="s">
        <v>37</v>
      </c>
      <c r="Y14" s="103" t="n">
        <v>0</v>
      </c>
      <c r="Z14" s="103" t="n">
        <v>0</v>
      </c>
      <c r="AA14" s="103" t="n">
        <v>4</v>
      </c>
      <c r="AB14" s="103" t="n">
        <v>40</v>
      </c>
      <c r="AC14" s="103" t="n">
        <v>0</v>
      </c>
      <c r="AD14" s="103" t="n">
        <v>0</v>
      </c>
      <c r="AE14" s="105" t="n">
        <f aca="false">I14+O14+S14+AA14</f>
        <v>24</v>
      </c>
      <c r="AF14" s="108" t="n">
        <f aca="false">M14+U14+Y14</f>
        <v>0</v>
      </c>
      <c r="AG14" s="104" t="n">
        <f aca="false">D14+F14+K14+Q14+AC14</f>
        <v>0</v>
      </c>
      <c r="AH14" s="105" t="n">
        <f aca="false">AE14+AF14+AG14</f>
        <v>24</v>
      </c>
      <c r="AI14" s="109" t="n">
        <f aca="false">J14+P14+T14+AB14</f>
        <v>440</v>
      </c>
      <c r="AJ14" s="105" t="n">
        <f aca="false">N14+V14+Z14</f>
        <v>0</v>
      </c>
      <c r="AK14" s="105" t="n">
        <f aca="false">E14+H14+L14+R14+AD14</f>
        <v>0</v>
      </c>
      <c r="AL14" s="105" t="n">
        <f aca="false">AJ14+AK14</f>
        <v>0</v>
      </c>
    </row>
    <row r="15" s="112" customFormat="true" ht="18.75" hidden="false" customHeight="true" outlineLevel="0" collapsed="false">
      <c r="B15" s="102" t="n">
        <v>10</v>
      </c>
      <c r="C15" s="103" t="s">
        <v>38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230</v>
      </c>
      <c r="T15" s="105" t="n">
        <v>1069</v>
      </c>
      <c r="U15" s="105" t="n">
        <v>0</v>
      </c>
      <c r="V15" s="105" t="n">
        <v>0</v>
      </c>
      <c r="W15" s="102" t="n">
        <v>10</v>
      </c>
      <c r="X15" s="103" t="s">
        <v>38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05" t="n">
        <f aca="false">I15+O15+S15+AA15</f>
        <v>230</v>
      </c>
      <c r="AF15" s="108" t="n">
        <f aca="false">M15+U15+Y15</f>
        <v>0</v>
      </c>
      <c r="AG15" s="104" t="n">
        <f aca="false">D15+F15+K15+Q15+AC15</f>
        <v>0</v>
      </c>
      <c r="AH15" s="105" t="n">
        <f aca="false">AE15+AF15+AG15</f>
        <v>230</v>
      </c>
      <c r="AI15" s="109" t="n">
        <f aca="false">J15+P15+T15+AB15</f>
        <v>1069</v>
      </c>
      <c r="AJ15" s="105" t="n">
        <f aca="false">N15+V15+Z15</f>
        <v>0</v>
      </c>
      <c r="AK15" s="105" t="n">
        <f aca="false">E15+H15+L15+R15+AD15</f>
        <v>0</v>
      </c>
      <c r="AL15" s="105" t="n">
        <f aca="false">AJ15+AK15</f>
        <v>0</v>
      </c>
      <c r="AW15" s="91"/>
    </row>
    <row r="16" s="112" customFormat="true" ht="18.75" hidden="false" customHeight="true" outlineLevel="0" collapsed="false">
      <c r="B16" s="102" t="n">
        <v>11</v>
      </c>
      <c r="C16" s="103" t="s">
        <v>39</v>
      </c>
      <c r="D16" s="105" t="n">
        <v>30</v>
      </c>
      <c r="E16" s="105" t="n">
        <v>3390000</v>
      </c>
      <c r="F16" s="105" t="n">
        <v>118</v>
      </c>
      <c r="G16" s="105" t="n">
        <v>0</v>
      </c>
      <c r="H16" s="105" t="n">
        <v>2670000</v>
      </c>
      <c r="I16" s="105" t="n">
        <v>0</v>
      </c>
      <c r="J16" s="107" t="n">
        <v>0</v>
      </c>
      <c r="K16" s="105" t="n">
        <v>1</v>
      </c>
      <c r="L16" s="105" t="n">
        <v>255000</v>
      </c>
      <c r="M16" s="105" t="n">
        <v>2</v>
      </c>
      <c r="N16" s="105" t="n">
        <v>79000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90</v>
      </c>
      <c r="T16" s="105" t="n">
        <v>1310</v>
      </c>
      <c r="U16" s="105" t="n">
        <v>0</v>
      </c>
      <c r="V16" s="105" t="n">
        <v>0</v>
      </c>
      <c r="W16" s="102" t="n">
        <v>11</v>
      </c>
      <c r="X16" s="103" t="s">
        <v>39</v>
      </c>
      <c r="Y16" s="105" t="n">
        <v>0</v>
      </c>
      <c r="Z16" s="105" t="n">
        <v>0</v>
      </c>
      <c r="AA16" s="105" t="n">
        <v>15</v>
      </c>
      <c r="AB16" s="105" t="n">
        <v>170</v>
      </c>
      <c r="AC16" s="105" t="n">
        <v>0</v>
      </c>
      <c r="AD16" s="105" t="n">
        <v>0</v>
      </c>
      <c r="AE16" s="105" t="n">
        <f aca="false">I16+O16+S16+AA16</f>
        <v>105</v>
      </c>
      <c r="AF16" s="108" t="n">
        <f aca="false">M16+U16+Y16</f>
        <v>2</v>
      </c>
      <c r="AG16" s="104" t="n">
        <f aca="false">D16+F16+K16+Q16+AC16</f>
        <v>149</v>
      </c>
      <c r="AH16" s="105" t="n">
        <f aca="false">AE16+AF16+AG16</f>
        <v>256</v>
      </c>
      <c r="AI16" s="109" t="n">
        <f aca="false">J16+P16+T16+AB16</f>
        <v>1480</v>
      </c>
      <c r="AJ16" s="105" t="n">
        <f aca="false">N16+V16+Z16</f>
        <v>790000</v>
      </c>
      <c r="AK16" s="105" t="n">
        <f aca="false">E16+H16+L16+R16+AD16</f>
        <v>6315000</v>
      </c>
      <c r="AL16" s="105" t="n">
        <f aca="false">AJ16+AK16</f>
        <v>7105000</v>
      </c>
      <c r="AU16" s="113"/>
      <c r="AW16" s="91"/>
    </row>
    <row r="17" s="112" customFormat="true" ht="18.75" hidden="false" customHeight="true" outlineLevel="0" collapsed="false">
      <c r="B17" s="102" t="n">
        <v>12</v>
      </c>
      <c r="C17" s="103" t="s">
        <v>4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50</v>
      </c>
      <c r="T17" s="105" t="n">
        <v>480</v>
      </c>
      <c r="U17" s="105" t="n">
        <v>0</v>
      </c>
      <c r="V17" s="105" t="n">
        <v>0</v>
      </c>
      <c r="W17" s="102" t="n">
        <v>12</v>
      </c>
      <c r="X17" s="103" t="s">
        <v>40</v>
      </c>
      <c r="Y17" s="105" t="n">
        <v>0</v>
      </c>
      <c r="Z17" s="105" t="n">
        <v>0</v>
      </c>
      <c r="AA17" s="105" t="n">
        <v>0</v>
      </c>
      <c r="AB17" s="105" t="n">
        <v>0</v>
      </c>
      <c r="AC17" s="105" t="n">
        <v>0</v>
      </c>
      <c r="AD17" s="105" t="n">
        <v>0</v>
      </c>
      <c r="AE17" s="105" t="n">
        <f aca="false">I17+O17+S17+AA17</f>
        <v>50</v>
      </c>
      <c r="AF17" s="108" t="n">
        <f aca="false">M17+U17+Y17</f>
        <v>0</v>
      </c>
      <c r="AG17" s="104" t="n">
        <f aca="false">D17+F17+K17+Q17+AC17</f>
        <v>0</v>
      </c>
      <c r="AH17" s="105" t="n">
        <f aca="false">AE17+AF17+AG17</f>
        <v>50</v>
      </c>
      <c r="AI17" s="109" t="n">
        <f aca="false">J17+P17+T17+AB17</f>
        <v>480</v>
      </c>
      <c r="AJ17" s="105" t="n">
        <f aca="false">N17+V17+Z17</f>
        <v>0</v>
      </c>
      <c r="AK17" s="105" t="n">
        <f aca="false">E17+H17+L17+R17+AD17</f>
        <v>0</v>
      </c>
      <c r="AL17" s="105" t="n">
        <f aca="false">AJ17+AK17</f>
        <v>0</v>
      </c>
      <c r="AW17" s="91"/>
    </row>
    <row r="18" s="91" customFormat="true" ht="18.75" hidden="false" customHeight="true" outlineLevel="0" collapsed="false">
      <c r="B18" s="102" t="n">
        <v>13</v>
      </c>
      <c r="C18" s="103" t="s">
        <v>41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20</v>
      </c>
      <c r="T18" s="105" t="n">
        <v>220</v>
      </c>
      <c r="U18" s="105" t="n">
        <v>0</v>
      </c>
      <c r="V18" s="105" t="n">
        <v>0</v>
      </c>
      <c r="W18" s="102" t="n">
        <v>13</v>
      </c>
      <c r="X18" s="103" t="s">
        <v>41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05" t="n">
        <f aca="false">I18+O18+S18+AA18</f>
        <v>20</v>
      </c>
      <c r="AF18" s="108" t="n">
        <f aca="false">M18+U18+Y18</f>
        <v>0</v>
      </c>
      <c r="AG18" s="104" t="n">
        <f aca="false">D18+F18+K18+Q18+AC18</f>
        <v>0</v>
      </c>
      <c r="AH18" s="105" t="n">
        <f aca="false">AE18+AF18+AG18</f>
        <v>20</v>
      </c>
      <c r="AI18" s="109" t="n">
        <f aca="false">J18+P18+T18+AB18</f>
        <v>220</v>
      </c>
      <c r="AJ18" s="105" t="n">
        <f aca="false">N18+V18+Z18</f>
        <v>0</v>
      </c>
      <c r="AK18" s="105" t="n">
        <f aca="false">E18+H18+L18+R18+AD18</f>
        <v>0</v>
      </c>
      <c r="AL18" s="105" t="n">
        <f aca="false">AJ18+AK18</f>
        <v>0</v>
      </c>
    </row>
    <row r="19" s="91" customFormat="true" ht="18.75" hidden="false" customHeight="true" outlineLevel="0" collapsed="false">
      <c r="B19" s="102" t="n">
        <v>14</v>
      </c>
      <c r="C19" s="103" t="s">
        <v>4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715</v>
      </c>
      <c r="T19" s="105" t="n">
        <v>1790</v>
      </c>
      <c r="U19" s="105" t="n">
        <v>0</v>
      </c>
      <c r="V19" s="105" t="n">
        <v>0</v>
      </c>
      <c r="W19" s="102" t="n">
        <v>14</v>
      </c>
      <c r="X19" s="103" t="s">
        <v>42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 t="n">
        <v>0</v>
      </c>
      <c r="AD19" s="105" t="n">
        <v>0</v>
      </c>
      <c r="AE19" s="105" t="n">
        <f aca="false">I19+O19+S19+AA19</f>
        <v>715</v>
      </c>
      <c r="AF19" s="108" t="n">
        <f aca="false">M19+U19+Y19</f>
        <v>0</v>
      </c>
      <c r="AG19" s="104" t="n">
        <f aca="false">D19+F19+K19+Q19+AC19</f>
        <v>0</v>
      </c>
      <c r="AH19" s="105" t="n">
        <f aca="false">AE19+AF19+AG19</f>
        <v>715</v>
      </c>
      <c r="AI19" s="109" t="n">
        <f aca="false">J19+P19+T19+AB19</f>
        <v>1790</v>
      </c>
      <c r="AJ19" s="105" t="n">
        <f aca="false">N19+V19+Z19</f>
        <v>0</v>
      </c>
      <c r="AK19" s="105" t="n">
        <f aca="false">E19+H19+L19+R19+AD19</f>
        <v>0</v>
      </c>
      <c r="AL19" s="105" t="n">
        <f aca="false">AJ19+AK19</f>
        <v>0</v>
      </c>
    </row>
    <row r="20" s="114" customFormat="true" ht="18.75" hidden="false" customHeight="true" outlineLevel="0" collapsed="false">
      <c r="B20" s="102" t="n">
        <v>15</v>
      </c>
      <c r="C20" s="103" t="s">
        <v>43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25</v>
      </c>
      <c r="T20" s="105" t="n">
        <v>350</v>
      </c>
      <c r="U20" s="105" t="n">
        <v>0</v>
      </c>
      <c r="V20" s="105" t="n">
        <v>0</v>
      </c>
      <c r="W20" s="102" t="n">
        <v>15</v>
      </c>
      <c r="X20" s="103" t="s">
        <v>43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</v>
      </c>
      <c r="AE20" s="105" t="n">
        <f aca="false">I20+O20+S20+AA20</f>
        <v>25</v>
      </c>
      <c r="AF20" s="108" t="n">
        <f aca="false">M20+U20+Y20</f>
        <v>0</v>
      </c>
      <c r="AG20" s="104" t="n">
        <f aca="false">D20+F20+K20+Q20+AC20</f>
        <v>0</v>
      </c>
      <c r="AH20" s="105" t="n">
        <f aca="false">AE20+AF20+AG20</f>
        <v>25</v>
      </c>
      <c r="AI20" s="109" t="n">
        <f aca="false">J20+P20+T20+AB20</f>
        <v>350</v>
      </c>
      <c r="AJ20" s="105" t="n">
        <f aca="false">N20+V20+Z20</f>
        <v>0</v>
      </c>
      <c r="AK20" s="105" t="n">
        <f aca="false">E20+H20+L20+R20+AD20</f>
        <v>0</v>
      </c>
      <c r="AL20" s="105" t="n">
        <f aca="false">AJ20+AK20</f>
        <v>0</v>
      </c>
      <c r="AW20" s="91"/>
    </row>
    <row r="21" s="91" customFormat="true" ht="18.75" hidden="false" customHeight="true" outlineLevel="0" collapsed="false">
      <c r="A21" s="91" t="s">
        <v>137</v>
      </c>
      <c r="B21" s="102" t="n">
        <v>16</v>
      </c>
      <c r="C21" s="115" t="s">
        <v>44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5</v>
      </c>
      <c r="J21" s="105" t="n">
        <v>6.5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25</v>
      </c>
      <c r="T21" s="105" t="n">
        <v>110</v>
      </c>
      <c r="U21" s="105" t="n">
        <v>0</v>
      </c>
      <c r="V21" s="105" t="n">
        <v>0</v>
      </c>
      <c r="W21" s="102" t="n">
        <v>16</v>
      </c>
      <c r="X21" s="115" t="s">
        <v>44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 t="n">
        <v>0</v>
      </c>
      <c r="AD21" s="105" t="n">
        <v>0</v>
      </c>
      <c r="AE21" s="105" t="n">
        <f aca="false">I21+O21+S21+AA21</f>
        <v>30</v>
      </c>
      <c r="AF21" s="108" t="n">
        <f aca="false">M21+U21+Y21</f>
        <v>0</v>
      </c>
      <c r="AG21" s="104" t="n">
        <f aca="false">D21+F21+K21+Q21+AC21</f>
        <v>0</v>
      </c>
      <c r="AH21" s="105" t="n">
        <f aca="false">AE21+AF21+AG21</f>
        <v>30</v>
      </c>
      <c r="AI21" s="109" t="n">
        <f aca="false">J21+P21+T21+AB21</f>
        <v>116.5</v>
      </c>
      <c r="AJ21" s="105" t="n">
        <f aca="false">N21+V21+Z21</f>
        <v>0</v>
      </c>
      <c r="AK21" s="105" t="n">
        <f aca="false">E21+H21+L21+R21+AD21</f>
        <v>0</v>
      </c>
      <c r="AL21" s="105" t="n">
        <f aca="false">AJ21+AK21</f>
        <v>0</v>
      </c>
    </row>
    <row r="22" s="114" customFormat="true" ht="18.75" hidden="false" customHeight="true" outlineLevel="0" collapsed="false">
      <c r="A22" s="114" t="n">
        <v>3.2</v>
      </c>
      <c r="B22" s="102" t="n">
        <v>17</v>
      </c>
      <c r="C22" s="103" t="s">
        <v>45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1</v>
      </c>
      <c r="T22" s="105" t="n">
        <v>2.5</v>
      </c>
      <c r="U22" s="105" t="n">
        <v>0</v>
      </c>
      <c r="V22" s="105" t="n">
        <v>0</v>
      </c>
      <c r="W22" s="102" t="n">
        <v>17</v>
      </c>
      <c r="X22" s="103" t="s">
        <v>45</v>
      </c>
      <c r="Y22" s="105" t="n">
        <v>0</v>
      </c>
      <c r="Z22" s="105" t="n">
        <v>0</v>
      </c>
      <c r="AA22" s="105" t="n">
        <v>0</v>
      </c>
      <c r="AB22" s="105" t="n">
        <v>0</v>
      </c>
      <c r="AC22" s="105" t="n">
        <v>0</v>
      </c>
      <c r="AD22" s="105" t="n">
        <v>0</v>
      </c>
      <c r="AE22" s="105" t="n">
        <f aca="false">I22+O22+S22+AA22</f>
        <v>1</v>
      </c>
      <c r="AF22" s="108" t="n">
        <f aca="false">M22+U22+Y22</f>
        <v>0</v>
      </c>
      <c r="AG22" s="104" t="n">
        <f aca="false">D22+F22+K22+Q22+AC22</f>
        <v>0</v>
      </c>
      <c r="AH22" s="105" t="n">
        <f aca="false">AE22+AF22+AG22</f>
        <v>1</v>
      </c>
      <c r="AI22" s="109" t="n">
        <f aca="false">J22+P22+T22+AB22</f>
        <v>2.5</v>
      </c>
      <c r="AJ22" s="105" t="n">
        <f aca="false">N22+V22+Z22</f>
        <v>0</v>
      </c>
      <c r="AK22" s="105" t="n">
        <f aca="false">E22+H22+L22+R22+AD22</f>
        <v>0</v>
      </c>
      <c r="AL22" s="105" t="n">
        <f aca="false">AJ22+AK22</f>
        <v>0</v>
      </c>
      <c r="AW22" s="91"/>
    </row>
    <row r="23" s="112" customFormat="true" ht="18.75" hidden="false" customHeight="true" outlineLevel="0" collapsed="false">
      <c r="B23" s="102" t="n">
        <v>18</v>
      </c>
      <c r="C23" s="103" t="s">
        <v>46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6</v>
      </c>
      <c r="T23" s="105" t="n">
        <v>110</v>
      </c>
      <c r="U23" s="105" t="n">
        <v>0</v>
      </c>
      <c r="V23" s="105" t="n">
        <v>0</v>
      </c>
      <c r="W23" s="102" t="n">
        <v>18</v>
      </c>
      <c r="X23" s="103" t="s">
        <v>46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s">
        <v>138</v>
      </c>
      <c r="AE23" s="105" t="n">
        <f aca="false">I23+O23+S23+AA23</f>
        <v>6</v>
      </c>
      <c r="AF23" s="108" t="n">
        <f aca="false">M23+U23+Y23</f>
        <v>0</v>
      </c>
      <c r="AG23" s="104" t="n">
        <f aca="false">D23+F23+K23+Q23+AC23</f>
        <v>0</v>
      </c>
      <c r="AH23" s="105" t="n">
        <f aca="false">AE23+AF23+AG23</f>
        <v>6</v>
      </c>
      <c r="AI23" s="109" t="n">
        <f aca="false">J23+P23+T23+AB23</f>
        <v>110</v>
      </c>
      <c r="AJ23" s="105" t="n">
        <f aca="false">N23+V23+Z23</f>
        <v>0</v>
      </c>
      <c r="AK23" s="105" t="n">
        <v>0</v>
      </c>
      <c r="AL23" s="105" t="n">
        <f aca="false">AJ23+AK23</f>
        <v>0</v>
      </c>
      <c r="AW23" s="91"/>
    </row>
    <row r="24" s="91" customFormat="true" ht="18.75" hidden="false" customHeight="true" outlineLevel="0" collapsed="false">
      <c r="B24" s="102" t="n">
        <v>19</v>
      </c>
      <c r="C24" s="103" t="s">
        <v>47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40</v>
      </c>
      <c r="L24" s="105" t="n">
        <v>650000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60</v>
      </c>
      <c r="T24" s="105" t="n">
        <v>800</v>
      </c>
      <c r="U24" s="105" t="n">
        <v>0</v>
      </c>
      <c r="V24" s="105" t="n">
        <v>0</v>
      </c>
      <c r="W24" s="102" t="n">
        <v>19</v>
      </c>
      <c r="X24" s="103" t="s">
        <v>47</v>
      </c>
      <c r="Y24" s="105" t="n">
        <v>0</v>
      </c>
      <c r="Z24" s="105" t="n">
        <v>0</v>
      </c>
      <c r="AA24" s="105" t="n">
        <v>0</v>
      </c>
      <c r="AB24" s="105" t="n">
        <v>0</v>
      </c>
      <c r="AC24" s="105" t="n">
        <v>0</v>
      </c>
      <c r="AD24" s="105" t="n">
        <v>0</v>
      </c>
      <c r="AE24" s="105" t="n">
        <f aca="false">I24+O24+S24+AA24</f>
        <v>60</v>
      </c>
      <c r="AF24" s="108" t="n">
        <f aca="false">M24+U24+Y24</f>
        <v>0</v>
      </c>
      <c r="AG24" s="104" t="n">
        <f aca="false">D24+F24+K24+Q24+AC24</f>
        <v>40</v>
      </c>
      <c r="AH24" s="105" t="n">
        <f aca="false">AE24+AF24+AG24</f>
        <v>100</v>
      </c>
      <c r="AI24" s="109" t="n">
        <f aca="false">J24+P24+T24+AB24</f>
        <v>800</v>
      </c>
      <c r="AJ24" s="105" t="n">
        <f aca="false">N24+V24+Z24</f>
        <v>0</v>
      </c>
      <c r="AK24" s="105" t="n">
        <f aca="false">E24+H24+L24+R24+AD24</f>
        <v>6500000</v>
      </c>
      <c r="AL24" s="105" t="n">
        <f aca="false">AJ24+AK24</f>
        <v>6500000</v>
      </c>
    </row>
    <row r="25" s="91" customFormat="true" ht="18.75" hidden="false" customHeight="true" outlineLevel="0" collapsed="false">
      <c r="B25" s="102" t="n">
        <v>20</v>
      </c>
      <c r="C25" s="103" t="s">
        <v>48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0</v>
      </c>
      <c r="T25" s="105" t="n">
        <v>175</v>
      </c>
      <c r="U25" s="105" t="n">
        <v>0</v>
      </c>
      <c r="V25" s="105" t="n">
        <v>0</v>
      </c>
      <c r="W25" s="102" t="n">
        <v>20</v>
      </c>
      <c r="X25" s="103" t="s">
        <v>48</v>
      </c>
      <c r="Y25" s="105" t="n">
        <v>0</v>
      </c>
      <c r="Z25" s="105" t="n">
        <v>0</v>
      </c>
      <c r="AA25" s="105" t="n">
        <v>0</v>
      </c>
      <c r="AB25" s="105" t="n">
        <v>0</v>
      </c>
      <c r="AC25" s="105" t="n">
        <v>0</v>
      </c>
      <c r="AD25" s="105" t="n">
        <v>0</v>
      </c>
      <c r="AE25" s="105" t="n">
        <f aca="false">I25+O25+S25+AA25</f>
        <v>10</v>
      </c>
      <c r="AF25" s="108" t="n">
        <f aca="false">M25+U25+Y25</f>
        <v>0</v>
      </c>
      <c r="AG25" s="104" t="n">
        <f aca="false">D25+F25+K25+Q25+AC25</f>
        <v>0</v>
      </c>
      <c r="AH25" s="105" t="n">
        <f aca="false">AE25+AF25+AG25</f>
        <v>10</v>
      </c>
      <c r="AI25" s="109" t="n">
        <f aca="false">J25+P25+T25+AB25</f>
        <v>175</v>
      </c>
      <c r="AJ25" s="105" t="n">
        <f aca="false">N25+V25+Z25</f>
        <v>0</v>
      </c>
      <c r="AK25" s="105" t="n">
        <f aca="false">E25+H25+L25+R25+AD25</f>
        <v>0</v>
      </c>
      <c r="AL25" s="105" t="n">
        <f aca="false">AJ25+AK25</f>
        <v>0</v>
      </c>
    </row>
    <row r="26" s="91" customFormat="true" ht="18.75" hidden="false" customHeight="true" outlineLevel="0" collapsed="false">
      <c r="B26" s="102" t="n">
        <v>21</v>
      </c>
      <c r="C26" s="103" t="s">
        <v>49</v>
      </c>
      <c r="D26" s="105" t="n">
        <v>20</v>
      </c>
      <c r="E26" s="105" t="n">
        <v>420100</v>
      </c>
      <c r="F26" s="105" t="n">
        <v>100</v>
      </c>
      <c r="G26" s="105" t="n">
        <v>0</v>
      </c>
      <c r="H26" s="105" t="n">
        <v>1829100</v>
      </c>
      <c r="I26" s="105" t="n">
        <v>0</v>
      </c>
      <c r="J26" s="105" t="n">
        <v>0</v>
      </c>
      <c r="K26" s="105" t="n">
        <v>80</v>
      </c>
      <c r="L26" s="105" t="n">
        <v>6000</v>
      </c>
      <c r="M26" s="105" t="n">
        <v>0</v>
      </c>
      <c r="N26" s="105" t="n">
        <v>0</v>
      </c>
      <c r="O26" s="105" t="n">
        <v>15</v>
      </c>
      <c r="P26" s="105" t="n">
        <v>20</v>
      </c>
      <c r="Q26" s="105" t="n">
        <v>15</v>
      </c>
      <c r="R26" s="105" t="n">
        <v>900</v>
      </c>
      <c r="S26" s="105" t="n">
        <v>155</v>
      </c>
      <c r="T26" s="105" t="n">
        <v>443</v>
      </c>
      <c r="U26" s="105" t="n">
        <v>1</v>
      </c>
      <c r="V26" s="105" t="n">
        <v>1100000</v>
      </c>
      <c r="W26" s="102" t="n">
        <v>21</v>
      </c>
      <c r="X26" s="103" t="s">
        <v>49</v>
      </c>
      <c r="Y26" s="105" t="n">
        <v>0</v>
      </c>
      <c r="Z26" s="105" t="n">
        <v>0</v>
      </c>
      <c r="AA26" s="105" t="n">
        <v>0</v>
      </c>
      <c r="AB26" s="105" t="n">
        <v>0</v>
      </c>
      <c r="AC26" s="105" t="n">
        <v>0</v>
      </c>
      <c r="AD26" s="105" t="n">
        <v>0</v>
      </c>
      <c r="AE26" s="105" t="n">
        <f aca="false">I26+O26+S26+AA26</f>
        <v>170</v>
      </c>
      <c r="AF26" s="108" t="n">
        <f aca="false">M26+U26+Y26</f>
        <v>1</v>
      </c>
      <c r="AG26" s="104" t="n">
        <f aca="false">D26+F26+K26+Q26+AC26</f>
        <v>215</v>
      </c>
      <c r="AH26" s="105" t="n">
        <f aca="false">AE26+AF26+AG26</f>
        <v>386</v>
      </c>
      <c r="AI26" s="109" t="n">
        <f aca="false">J26+P26+T26+AB26</f>
        <v>463</v>
      </c>
      <c r="AJ26" s="105" t="n">
        <f aca="false">N26+V26+Z26</f>
        <v>1100000</v>
      </c>
      <c r="AK26" s="105" t="n">
        <f aca="false">E26+H26+L26+R26+AD26</f>
        <v>2256100</v>
      </c>
      <c r="AL26" s="105" t="n">
        <f aca="false">AJ26+AK26</f>
        <v>3356100</v>
      </c>
      <c r="AN26" s="116"/>
    </row>
    <row r="27" s="114" customFormat="true" ht="18.75" hidden="false" customHeight="true" outlineLevel="0" collapsed="false">
      <c r="B27" s="103" t="n">
        <v>22</v>
      </c>
      <c r="C27" s="103" t="s">
        <v>99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8.8</v>
      </c>
      <c r="T27" s="105" t="n">
        <v>160</v>
      </c>
      <c r="U27" s="105" t="n">
        <v>0</v>
      </c>
      <c r="V27" s="105" t="n">
        <v>0</v>
      </c>
      <c r="W27" s="103" t="n">
        <v>22</v>
      </c>
      <c r="X27" s="103" t="s">
        <v>99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0</v>
      </c>
      <c r="AD27" s="105" t="n">
        <v>0</v>
      </c>
      <c r="AE27" s="107" t="n">
        <f aca="false">I27+O27+S27+AA27</f>
        <v>8.8</v>
      </c>
      <c r="AF27" s="108" t="n">
        <f aca="false">M27+U27+Y27</f>
        <v>0</v>
      </c>
      <c r="AG27" s="104" t="n">
        <f aca="false">D27+F27+K27+Q27+AC27</f>
        <v>0</v>
      </c>
      <c r="AH27" s="107" t="n">
        <f aca="false">AE27+AF27+AG27</f>
        <v>8.8</v>
      </c>
      <c r="AI27" s="109" t="n">
        <f aca="false">J27+P27+T27+AB27</f>
        <v>160</v>
      </c>
      <c r="AJ27" s="105" t="n">
        <f aca="false">N27+V27+Z27</f>
        <v>0</v>
      </c>
      <c r="AK27" s="105" t="n">
        <f aca="false">E27+H27+L27+R27+AD27</f>
        <v>0</v>
      </c>
      <c r="AL27" s="105" t="n">
        <f aca="false">AJ27+AK27</f>
        <v>0</v>
      </c>
      <c r="AN27" s="117"/>
      <c r="AW27" s="91"/>
    </row>
    <row r="28" s="91" customFormat="true" ht="18.75" hidden="false" customHeight="true" outlineLevel="0" collapsed="false">
      <c r="B28" s="102"/>
      <c r="C28" s="118" t="s">
        <v>51</v>
      </c>
      <c r="D28" s="119" t="n">
        <f aca="false">SUM(D6:D27)</f>
        <v>69.64</v>
      </c>
      <c r="E28" s="119" t="n">
        <f aca="false">SUM(E6:E27)</f>
        <v>6423100</v>
      </c>
      <c r="F28" s="119" t="n">
        <f aca="false">SUM(F6:F27)</f>
        <v>220</v>
      </c>
      <c r="G28" s="119" t="n">
        <f aca="false">SUM(G6:G27)</f>
        <v>0</v>
      </c>
      <c r="H28" s="119" t="n">
        <f aca="false">SUM(H6:H27)</f>
        <v>4502950</v>
      </c>
      <c r="I28" s="119" t="n">
        <f aca="false">SUM(I6:I27)</f>
        <v>71</v>
      </c>
      <c r="J28" s="119" t="n">
        <f aca="false">SUM(J6:J27)</f>
        <v>1230.5</v>
      </c>
      <c r="K28" s="119" t="n">
        <f aca="false">SUM(K6:K27)</f>
        <v>133.02</v>
      </c>
      <c r="L28" s="119" t="n">
        <f aca="false">SUM(L6:L27)</f>
        <v>7630420</v>
      </c>
      <c r="M28" s="119" t="n">
        <f aca="false">SUM(M6:M27)</f>
        <v>8.9</v>
      </c>
      <c r="N28" s="119" t="n">
        <f aca="false">SUM(N6:N27)</f>
        <v>2321106</v>
      </c>
      <c r="O28" s="119" t="n">
        <f aca="false">SUM(O6:O27)</f>
        <v>15</v>
      </c>
      <c r="P28" s="119" t="n">
        <f aca="false">SUM(P6:P27)</f>
        <v>20</v>
      </c>
      <c r="Q28" s="119" t="n">
        <f aca="false">SUM(Q6:Q27)</f>
        <v>16</v>
      </c>
      <c r="R28" s="119" t="n">
        <f aca="false">SUM(R6:R27)</f>
        <v>50900</v>
      </c>
      <c r="S28" s="119" t="n">
        <f aca="false">SUM(S6:S27)</f>
        <v>2866.8</v>
      </c>
      <c r="T28" s="119" t="n">
        <f aca="false">SUM(T6:T27)</f>
        <v>37462.5</v>
      </c>
      <c r="U28" s="119" t="n">
        <f aca="false">SUM(U6:U27)</f>
        <v>6.1</v>
      </c>
      <c r="V28" s="119" t="n">
        <f aca="false">SUM(V6:V27)</f>
        <v>4314807</v>
      </c>
      <c r="W28" s="119"/>
      <c r="X28" s="119" t="s">
        <v>51</v>
      </c>
      <c r="Y28" s="119" t="n">
        <f aca="false">SUM(Y6:Y27)</f>
        <v>10.2</v>
      </c>
      <c r="Z28" s="119" t="n">
        <f aca="false">SUM(Z6:Z27)</f>
        <v>4973500</v>
      </c>
      <c r="AA28" s="119" t="n">
        <f aca="false">SUM(AA6:AA27)</f>
        <v>24</v>
      </c>
      <c r="AB28" s="119" t="n">
        <f aca="false">SUM(AB6:AB27)</f>
        <v>287</v>
      </c>
      <c r="AC28" s="119" t="n">
        <f aca="false">SUM(AC6:AC27)</f>
        <v>37.2</v>
      </c>
      <c r="AD28" s="119" t="n">
        <f aca="false">SUM(AD6:AD27)</f>
        <v>3179907</v>
      </c>
      <c r="AE28" s="119" t="n">
        <f aca="false">SUM(AE6:AE27)</f>
        <v>2976.8</v>
      </c>
      <c r="AF28" s="119" t="n">
        <f aca="false">SUM(AF6:AF27)</f>
        <v>25.2</v>
      </c>
      <c r="AG28" s="119" t="n">
        <f aca="false">SUM(AG6:AG27)</f>
        <v>475.86</v>
      </c>
      <c r="AH28" s="119" t="n">
        <f aca="false">SUM(AH6:AH27)</f>
        <v>3477.86</v>
      </c>
      <c r="AI28" s="119" t="n">
        <f aca="false">SUM(AI6:AI27)</f>
        <v>39000</v>
      </c>
      <c r="AJ28" s="119" t="n">
        <f aca="false">SUM(AJ6:AJ27)</f>
        <v>11609413</v>
      </c>
      <c r="AK28" s="119" t="n">
        <f aca="false">SUM(AK6:AK27)</f>
        <v>21787277</v>
      </c>
      <c r="AL28" s="119" t="n">
        <f aca="false">SUM(AL6:AL27)</f>
        <v>33396690</v>
      </c>
    </row>
    <row r="29" customFormat="false" ht="20.25" hidden="false" customHeight="false" outlineLevel="0" collapsed="false">
      <c r="AG29" s="120"/>
      <c r="AI29" s="121"/>
    </row>
    <row r="31" customFormat="false" ht="20.25" hidden="false" customHeight="false" outlineLevel="0" collapsed="false">
      <c r="U31" s="89" t="s">
        <v>139</v>
      </c>
    </row>
    <row r="32" customFormat="false" ht="20.25" hidden="false" customHeight="false" outlineLevel="0" collapsed="false">
      <c r="L32" s="122"/>
      <c r="AA32" s="89" t="s">
        <v>139</v>
      </c>
    </row>
    <row r="61" customFormat="false" ht="20.25" hidden="false" customHeight="false" outlineLevel="0" collapsed="false">
      <c r="Z61" s="89" t="n">
        <v>0</v>
      </c>
    </row>
  </sheetData>
  <mergeCells count="36">
    <mergeCell ref="B1:V1"/>
    <mergeCell ref="W1:AL1"/>
    <mergeCell ref="B2:V2"/>
    <mergeCell ref="W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79" width="10.41"/>
    <col collapsed="false" customWidth="true" hidden="false" outlineLevel="0" max="3" min="3" style="42" width="4.41"/>
    <col collapsed="false" customWidth="true" hidden="false" outlineLevel="0" max="4" min="4" style="42" width="6.41"/>
    <col collapsed="false" customWidth="true" hidden="false" outlineLevel="0" max="7" min="5" style="42" width="4.41"/>
    <col collapsed="false" customWidth="true" hidden="false" outlineLevel="0" max="8" min="8" style="42" width="3.56"/>
    <col collapsed="false" customWidth="true" hidden="false" outlineLevel="0" max="9" min="9" style="42" width="5.13"/>
    <col collapsed="false" customWidth="true" hidden="false" outlineLevel="0" max="10" min="10" style="42" width="6.28"/>
    <col collapsed="false" customWidth="true" hidden="false" outlineLevel="0" max="13" min="11" style="42" width="4.41"/>
    <col collapsed="false" customWidth="true" hidden="false" outlineLevel="0" max="14" min="14" style="42" width="3.7"/>
    <col collapsed="false" customWidth="true" hidden="false" outlineLevel="0" max="15" min="15" style="42" width="3.28"/>
    <col collapsed="false" customWidth="true" hidden="false" outlineLevel="0" max="16" min="16" style="42" width="4.41"/>
    <col collapsed="false" customWidth="true" hidden="false" outlineLevel="0" max="17" min="17" style="42" width="3.56"/>
    <col collapsed="false" customWidth="true" hidden="false" outlineLevel="0" max="18" min="18" style="42" width="4.85"/>
    <col collapsed="false" customWidth="true" hidden="false" outlineLevel="0" max="19" min="19" style="42" width="5.71"/>
    <col collapsed="false" customWidth="true" hidden="false" outlineLevel="0" max="24" min="20" style="42" width="4.41"/>
    <col collapsed="false" customWidth="true" hidden="false" outlineLevel="0" max="25" min="25" style="42" width="5.28"/>
    <col collapsed="false" customWidth="true" hidden="false" outlineLevel="0" max="29" min="26" style="42" width="4.41"/>
    <col collapsed="false" customWidth="true" hidden="false" outlineLevel="0" max="30" min="30" style="42" width="7.7"/>
    <col collapsed="false" customWidth="true" hidden="false" outlineLevel="0" max="31" min="31" style="42" width="5.85"/>
    <col collapsed="false" customWidth="true" hidden="false" outlineLevel="0" max="32" min="32" style="42" width="6.99"/>
    <col collapsed="false" customWidth="false" hidden="false" outlineLevel="0" max="257" min="33" style="42" width="9.14"/>
  </cols>
  <sheetData>
    <row r="1" customFormat="false" ht="16.5" hidden="false" customHeight="true" outlineLevel="0" collapsed="false">
      <c r="A1" s="123" t="s">
        <v>14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</row>
    <row r="2" customFormat="false" ht="1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5" t="s">
        <v>141</v>
      </c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6"/>
      <c r="AC2" s="126"/>
      <c r="AD2" s="126"/>
      <c r="AE2" s="126"/>
      <c r="AF2" s="126"/>
    </row>
    <row r="3" customFormat="fals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7" t="s">
        <v>142</v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8"/>
      <c r="AC3" s="128"/>
      <c r="AD3" s="128"/>
      <c r="AE3" s="128"/>
      <c r="AF3" s="128"/>
    </row>
    <row r="4" customFormat="false" ht="63" hidden="false" customHeight="true" outlineLevel="0" collapsed="false">
      <c r="A4" s="129" t="s">
        <v>143</v>
      </c>
      <c r="B4" s="129" t="s">
        <v>104</v>
      </c>
      <c r="C4" s="129" t="s">
        <v>144</v>
      </c>
      <c r="D4" s="129"/>
      <c r="E4" s="129" t="s">
        <v>145</v>
      </c>
      <c r="F4" s="129"/>
      <c r="G4" s="129" t="s">
        <v>146</v>
      </c>
      <c r="H4" s="129"/>
      <c r="I4" s="129" t="s">
        <v>147</v>
      </c>
      <c r="J4" s="129"/>
      <c r="K4" s="129" t="s">
        <v>148</v>
      </c>
      <c r="L4" s="129"/>
      <c r="M4" s="129" t="s">
        <v>149</v>
      </c>
      <c r="N4" s="129"/>
      <c r="O4" s="129" t="s">
        <v>150</v>
      </c>
      <c r="P4" s="129"/>
      <c r="Q4" s="129" t="s">
        <v>151</v>
      </c>
      <c r="R4" s="129"/>
      <c r="S4" s="129" t="s">
        <v>152</v>
      </c>
      <c r="T4" s="129"/>
      <c r="U4" s="129" t="s">
        <v>153</v>
      </c>
      <c r="V4" s="129"/>
      <c r="W4" s="129" t="s">
        <v>154</v>
      </c>
      <c r="X4" s="129"/>
      <c r="Y4" s="129" t="s">
        <v>155</v>
      </c>
      <c r="Z4" s="129"/>
      <c r="AA4" s="129" t="s">
        <v>156</v>
      </c>
      <c r="AB4" s="129"/>
      <c r="AC4" s="129" t="s">
        <v>157</v>
      </c>
      <c r="AD4" s="129"/>
      <c r="AE4" s="129" t="s">
        <v>25</v>
      </c>
      <c r="AF4" s="129"/>
    </row>
    <row r="5" customFormat="false" ht="15" hidden="false" customHeight="true" outlineLevel="0" collapsed="false">
      <c r="A5" s="129"/>
      <c r="B5" s="129"/>
      <c r="C5" s="129" t="n">
        <v>1</v>
      </c>
      <c r="D5" s="129"/>
      <c r="E5" s="129" t="n">
        <v>2</v>
      </c>
      <c r="F5" s="129"/>
      <c r="G5" s="129" t="n">
        <v>3</v>
      </c>
      <c r="H5" s="129"/>
      <c r="I5" s="129" t="n">
        <v>4</v>
      </c>
      <c r="J5" s="129"/>
      <c r="K5" s="129" t="n">
        <v>5</v>
      </c>
      <c r="L5" s="129"/>
      <c r="M5" s="129" t="n">
        <v>6</v>
      </c>
      <c r="N5" s="129"/>
      <c r="O5" s="129" t="n">
        <v>7</v>
      </c>
      <c r="P5" s="129"/>
      <c r="Q5" s="129" t="n">
        <v>8</v>
      </c>
      <c r="R5" s="129"/>
      <c r="S5" s="129" t="n">
        <v>9</v>
      </c>
      <c r="T5" s="129"/>
      <c r="U5" s="129" t="n">
        <v>10</v>
      </c>
      <c r="V5" s="129"/>
      <c r="W5" s="129" t="n">
        <v>11</v>
      </c>
      <c r="X5" s="129"/>
      <c r="Y5" s="129" t="n">
        <v>12</v>
      </c>
      <c r="Z5" s="129"/>
      <c r="AA5" s="129" t="n">
        <v>13</v>
      </c>
      <c r="AB5" s="129"/>
      <c r="AC5" s="129" t="n">
        <v>14</v>
      </c>
      <c r="AD5" s="129"/>
      <c r="AE5" s="129" t="n">
        <v>15</v>
      </c>
      <c r="AF5" s="129"/>
    </row>
    <row r="6" customFormat="false" ht="15" hidden="false" customHeight="false" outlineLevel="0" collapsed="false">
      <c r="A6" s="129"/>
      <c r="B6" s="129"/>
      <c r="C6" s="129" t="s">
        <v>86</v>
      </c>
      <c r="D6" s="129" t="s">
        <v>87</v>
      </c>
      <c r="E6" s="129" t="s">
        <v>86</v>
      </c>
      <c r="F6" s="129" t="s">
        <v>87</v>
      </c>
      <c r="G6" s="129" t="s">
        <v>86</v>
      </c>
      <c r="H6" s="129" t="s">
        <v>87</v>
      </c>
      <c r="I6" s="129" t="s">
        <v>86</v>
      </c>
      <c r="J6" s="129" t="s">
        <v>87</v>
      </c>
      <c r="K6" s="129" t="s">
        <v>86</v>
      </c>
      <c r="L6" s="129" t="s">
        <v>87</v>
      </c>
      <c r="M6" s="129" t="s">
        <v>86</v>
      </c>
      <c r="N6" s="129" t="s">
        <v>87</v>
      </c>
      <c r="O6" s="129" t="s">
        <v>86</v>
      </c>
      <c r="P6" s="129" t="s">
        <v>87</v>
      </c>
      <c r="Q6" s="129" t="s">
        <v>86</v>
      </c>
      <c r="R6" s="129" t="s">
        <v>87</v>
      </c>
      <c r="S6" s="129" t="s">
        <v>86</v>
      </c>
      <c r="T6" s="129" t="s">
        <v>87</v>
      </c>
      <c r="U6" s="129" t="s">
        <v>86</v>
      </c>
      <c r="V6" s="129" t="s">
        <v>87</v>
      </c>
      <c r="W6" s="129" t="s">
        <v>86</v>
      </c>
      <c r="X6" s="129" t="s">
        <v>87</v>
      </c>
      <c r="Y6" s="129" t="s">
        <v>86</v>
      </c>
      <c r="Z6" s="129" t="s">
        <v>87</v>
      </c>
      <c r="AA6" s="129" t="s">
        <v>86</v>
      </c>
      <c r="AB6" s="129" t="s">
        <v>87</v>
      </c>
      <c r="AC6" s="129" t="s">
        <v>86</v>
      </c>
      <c r="AD6" s="129" t="s">
        <v>87</v>
      </c>
      <c r="AE6" s="129" t="s">
        <v>86</v>
      </c>
      <c r="AF6" s="129" t="s">
        <v>87</v>
      </c>
    </row>
    <row r="7" customFormat="false" ht="16.5" hidden="false" customHeight="true" outlineLevel="0" collapsed="false">
      <c r="A7" s="130" t="n">
        <v>1</v>
      </c>
      <c r="B7" s="131" t="s">
        <v>29</v>
      </c>
      <c r="C7" s="132" t="n">
        <v>3</v>
      </c>
      <c r="D7" s="132" t="n">
        <v>600</v>
      </c>
      <c r="E7" s="132" t="n">
        <v>0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0</v>
      </c>
      <c r="U7" s="132" t="n">
        <v>0</v>
      </c>
      <c r="V7" s="132" t="n">
        <v>0</v>
      </c>
      <c r="W7" s="132" t="n">
        <v>0</v>
      </c>
      <c r="X7" s="132" t="n">
        <v>0</v>
      </c>
      <c r="Y7" s="132" t="n">
        <v>0</v>
      </c>
      <c r="Z7" s="132" t="n">
        <v>0</v>
      </c>
      <c r="AA7" s="132" t="n">
        <v>0</v>
      </c>
      <c r="AB7" s="132" t="n">
        <v>0</v>
      </c>
      <c r="AC7" s="132" t="n">
        <v>0</v>
      </c>
      <c r="AD7" s="132" t="n">
        <v>0</v>
      </c>
      <c r="AE7" s="133" t="n">
        <f aca="false">C7+E7+G7+I7+K7+M7+O7+Q7+S7+U7+W7+Y7+AA7+AC7</f>
        <v>3</v>
      </c>
      <c r="AF7" s="133" t="n">
        <f aca="false">D7+F7+H7+J7+L7+N7+P7+R7+T7+V7+X7+Z7+AB7+AD7</f>
        <v>600</v>
      </c>
    </row>
    <row r="8" customFormat="false" ht="16.5" hidden="false" customHeight="true" outlineLevel="0" collapsed="false">
      <c r="A8" s="130" t="n">
        <v>2</v>
      </c>
      <c r="B8" s="131" t="s">
        <v>30</v>
      </c>
      <c r="C8" s="132" t="n">
        <v>1</v>
      </c>
      <c r="D8" s="132" t="n">
        <v>1500</v>
      </c>
      <c r="E8" s="132" t="n">
        <v>1</v>
      </c>
      <c r="F8" s="132" t="n">
        <v>24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2" t="n">
        <v>0</v>
      </c>
      <c r="S8" s="132" t="n">
        <v>0</v>
      </c>
      <c r="T8" s="132" t="n">
        <v>0</v>
      </c>
      <c r="U8" s="132" t="n">
        <v>0</v>
      </c>
      <c r="V8" s="132" t="n">
        <v>0</v>
      </c>
      <c r="W8" s="132" t="n">
        <v>9.6</v>
      </c>
      <c r="X8" s="132" t="n">
        <v>0</v>
      </c>
      <c r="Y8" s="132" t="n">
        <v>0</v>
      </c>
      <c r="Z8" s="132" t="n">
        <v>0</v>
      </c>
      <c r="AA8" s="132" t="n">
        <v>0</v>
      </c>
      <c r="AB8" s="132" t="n">
        <v>0</v>
      </c>
      <c r="AC8" s="132" t="n">
        <v>0</v>
      </c>
      <c r="AD8" s="132" t="n">
        <v>0</v>
      </c>
      <c r="AE8" s="133" t="n">
        <f aca="false">C8+E8+G8+I8+K8+M8+O8+Q8+S8+U8+W8+Y8+AA8+AC8</f>
        <v>11.6</v>
      </c>
      <c r="AF8" s="133" t="n">
        <f aca="false">D8+F8+H8+J8+L8+N8+P8+R8+T8+V8+X8+Z8+AB8+AD8</f>
        <v>1524</v>
      </c>
    </row>
    <row r="9" customFormat="false" ht="16.5" hidden="false" customHeight="true" outlineLevel="0" collapsed="false">
      <c r="A9" s="130" t="n">
        <v>3</v>
      </c>
      <c r="B9" s="131" t="s">
        <v>31</v>
      </c>
      <c r="C9" s="132" t="n">
        <v>74.2</v>
      </c>
      <c r="D9" s="132" t="n">
        <v>600</v>
      </c>
      <c r="E9" s="132" t="n">
        <v>6.4</v>
      </c>
      <c r="F9" s="132" t="n">
        <v>370</v>
      </c>
      <c r="G9" s="132" t="n">
        <v>0</v>
      </c>
      <c r="H9" s="132" t="n">
        <v>0</v>
      </c>
      <c r="I9" s="132" t="n">
        <v>2.2</v>
      </c>
      <c r="J9" s="132" t="n">
        <v>0</v>
      </c>
      <c r="K9" s="132" t="n">
        <v>0.3</v>
      </c>
      <c r="L9" s="132" t="n">
        <v>2</v>
      </c>
      <c r="M9" s="132" t="n">
        <v>0</v>
      </c>
      <c r="N9" s="132" t="n">
        <v>0</v>
      </c>
      <c r="O9" s="132" t="n">
        <v>0</v>
      </c>
      <c r="P9" s="132" t="n">
        <v>0</v>
      </c>
      <c r="Q9" s="132" t="n">
        <v>0</v>
      </c>
      <c r="R9" s="132" t="n">
        <v>0</v>
      </c>
      <c r="S9" s="132" t="n">
        <v>0</v>
      </c>
      <c r="T9" s="132" t="n">
        <v>0</v>
      </c>
      <c r="U9" s="132" t="n">
        <v>7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3" t="n">
        <f aca="false">C9+E9+G9+I9+K9+M9+O9+Q9+S9+U9+W9+Y9+AA9+AC9</f>
        <v>90.1</v>
      </c>
      <c r="AF9" s="133" t="n">
        <f aca="false">D9+F9+H9+J9+L9+N9+P9+R9+T9+V9+X9+Z9+AB9+AD9</f>
        <v>972</v>
      </c>
      <c r="IV9" s="42" t="n">
        <f aca="false">SUM(A9:IU9)</f>
        <v>2127.2</v>
      </c>
    </row>
    <row r="10" customFormat="false" ht="16.5" hidden="false" customHeight="true" outlineLevel="0" collapsed="false">
      <c r="A10" s="130" t="n">
        <v>4</v>
      </c>
      <c r="B10" s="131" t="s">
        <v>32</v>
      </c>
      <c r="C10" s="132" t="n">
        <v>0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3" t="n">
        <f aca="false">C10+E10+G10+I10+K10+M10+O10+Q10+S10+U10+W10+Y10+AA10+AC10</f>
        <v>0</v>
      </c>
      <c r="AF10" s="133" t="n">
        <f aca="false">D10+F10+H10+J10+L10+N10+P10+R10+T10+V10+X10+Z10+AB10+AD10</f>
        <v>0</v>
      </c>
    </row>
    <row r="11" s="134" customFormat="true" ht="16.5" hidden="false" customHeight="true" outlineLevel="0" collapsed="false">
      <c r="A11" s="130" t="n">
        <v>5</v>
      </c>
      <c r="B11" s="131" t="s">
        <v>33</v>
      </c>
      <c r="C11" s="132" t="n">
        <v>0</v>
      </c>
      <c r="D11" s="132" t="n">
        <v>0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  <c r="R11" s="132" t="n">
        <v>0</v>
      </c>
      <c r="S11" s="132" t="n">
        <v>0</v>
      </c>
      <c r="T11" s="132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115</v>
      </c>
      <c r="AD11" s="132" t="n">
        <v>1800</v>
      </c>
      <c r="AE11" s="133" t="n">
        <f aca="false">C11+E11+G11+I11+K11+M11+O11+Q11+S11+U11+W11+Y11+AA11+AC11</f>
        <v>115</v>
      </c>
      <c r="AF11" s="133" t="n">
        <f aca="false">D11+F11+H11+J11+L11+N11+P11+R11+T11+V11+X11+Z11+AB11+AD11</f>
        <v>1800</v>
      </c>
    </row>
    <row r="12" customFormat="false" ht="16.5" hidden="false" customHeight="true" outlineLevel="0" collapsed="false">
      <c r="A12" s="130" t="n">
        <v>6</v>
      </c>
      <c r="B12" s="131" t="s">
        <v>34</v>
      </c>
      <c r="C12" s="132" t="n">
        <v>0</v>
      </c>
      <c r="D12" s="132" t="n">
        <v>0</v>
      </c>
      <c r="E12" s="132" t="n">
        <v>0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0</v>
      </c>
      <c r="W12" s="132" t="n">
        <v>0</v>
      </c>
      <c r="X12" s="132" t="n">
        <v>0</v>
      </c>
      <c r="Y12" s="132" t="n">
        <v>0</v>
      </c>
      <c r="Z12" s="132" t="n">
        <v>0</v>
      </c>
      <c r="AA12" s="132" t="n">
        <v>0</v>
      </c>
      <c r="AB12" s="132" t="n">
        <v>0</v>
      </c>
      <c r="AC12" s="132" t="n">
        <v>0</v>
      </c>
      <c r="AD12" s="132" t="n">
        <v>0</v>
      </c>
      <c r="AE12" s="133" t="n">
        <f aca="false">C12+E12+G12+I12+K12+M12+O12+Q12+S12+U12+W12+Y12+AA12+AC12</f>
        <v>0</v>
      </c>
      <c r="AF12" s="133" t="n">
        <f aca="false">D12+F12+H12+J12+L12+N12+P12+R12+T12+V12+X12+Z12+AB12+AD12</f>
        <v>0</v>
      </c>
    </row>
    <row r="13" customFormat="false" ht="16.5" hidden="false" customHeight="true" outlineLevel="0" collapsed="false">
      <c r="A13" s="130" t="n">
        <v>7</v>
      </c>
      <c r="B13" s="131" t="s">
        <v>35</v>
      </c>
      <c r="C13" s="132" t="n">
        <v>0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3" t="n">
        <f aca="false">C13+E13+G13+I13+K13+M13+O13+Q13+S13+U13+W13+Y13+AA13+AC13</f>
        <v>0</v>
      </c>
      <c r="AF13" s="133" t="n">
        <f aca="false">D13+F13+H13+J13+L13+N13+P13+R13+T13+V13+X13+Z13+AB13+AD13</f>
        <v>0</v>
      </c>
    </row>
    <row r="14" customFormat="false" ht="16.5" hidden="false" customHeight="true" outlineLevel="0" collapsed="false">
      <c r="A14" s="130" t="n">
        <v>8</v>
      </c>
      <c r="B14" s="131" t="s">
        <v>36</v>
      </c>
      <c r="C14" s="132" t="n">
        <v>0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f aca="false">C14+E14+G14+I14+K14+M14+O14+Q14+S14+U14+W14+Y14+AA14+AC14</f>
        <v>0</v>
      </c>
      <c r="AF14" s="133" t="n">
        <f aca="false">D14+F14+H14+J14+L14+N14+P14+R14+T14+V14+X14+Z14+AB14+AD14</f>
        <v>0</v>
      </c>
    </row>
    <row r="15" customFormat="false" ht="16.5" hidden="false" customHeight="true" outlineLevel="0" collapsed="false">
      <c r="A15" s="130" t="n">
        <v>9</v>
      </c>
      <c r="B15" s="135" t="s">
        <v>37</v>
      </c>
      <c r="C15" s="132" t="n">
        <v>0</v>
      </c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3" t="n">
        <f aca="false">C15+E15+G15+I15+K15+M15+O15+Q15+S15+U15+W15+Y15+AA15+AC15</f>
        <v>0</v>
      </c>
      <c r="AF15" s="133" t="n">
        <f aca="false">D15+F15+H15+J15+L15+N15+P15+R15+T15+V15+X15+Z15+AB15+AD15</f>
        <v>0</v>
      </c>
    </row>
    <row r="16" customFormat="false" ht="16.5" hidden="false" customHeight="true" outlineLevel="0" collapsed="false">
      <c r="A16" s="130" t="n">
        <v>10</v>
      </c>
      <c r="B16" s="131" t="s">
        <v>38</v>
      </c>
      <c r="C16" s="132" t="n">
        <v>3.2</v>
      </c>
      <c r="D16" s="132" t="n">
        <v>8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6" t="n">
        <v>0</v>
      </c>
      <c r="T16" s="132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3" t="n">
        <f aca="false">C16+E16+G16+I16+K16+M16+O16+Q16+S16+U16+W16+Y16+AA16+AC16</f>
        <v>3.2</v>
      </c>
      <c r="AF16" s="133" t="n">
        <f aca="false">D16+F16+H16+J16+L16+N16+P16+R16+T16+V16+X16+Z16+AB16+AD16</f>
        <v>8</v>
      </c>
    </row>
    <row r="17" customFormat="false" ht="16.5" hidden="false" customHeight="true" outlineLevel="0" collapsed="false">
      <c r="A17" s="130" t="n">
        <v>11</v>
      </c>
      <c r="B17" s="131" t="s">
        <v>39</v>
      </c>
      <c r="C17" s="132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5</v>
      </c>
      <c r="AD17" s="132" t="n">
        <v>6</v>
      </c>
      <c r="AE17" s="133" t="n">
        <f aca="false">C17+E17+G17+I17+K17+M17+O17+Q17+S17+U17+W17+Y17+AA17+AC17</f>
        <v>5</v>
      </c>
      <c r="AF17" s="133" t="n">
        <f aca="false">D17+F17+H17+J17+L17+N17+P17+R17+T17+V17+X17+Z17+AB17+AD17</f>
        <v>6</v>
      </c>
    </row>
    <row r="18" customFormat="false" ht="16.5" hidden="false" customHeight="true" outlineLevel="0" collapsed="false">
      <c r="A18" s="130" t="n">
        <v>12</v>
      </c>
      <c r="B18" s="131" t="s">
        <v>40</v>
      </c>
      <c r="C18" s="132" t="n">
        <v>3.6</v>
      </c>
      <c r="D18" s="132" t="n">
        <v>9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.6</v>
      </c>
      <c r="J18" s="132" t="n">
        <v>1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0</v>
      </c>
      <c r="W18" s="132" t="n">
        <v>0.4</v>
      </c>
      <c r="X18" s="132" t="n">
        <v>1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3" t="n">
        <f aca="false">C18+E18+G18+I18+K18+M18+O18+Q18+S18+U18+W18+Y18+AA18+AC18</f>
        <v>4.6</v>
      </c>
      <c r="AF18" s="133" t="n">
        <f aca="false">D18+F18+H18+J18+L18+N18+P18+R18+T18+V18+X18+Z18+AB18+AD18</f>
        <v>11</v>
      </c>
    </row>
    <row r="19" customFormat="false" ht="16.5" hidden="false" customHeight="true" outlineLevel="0" collapsed="false">
      <c r="A19" s="130" t="n">
        <v>13</v>
      </c>
      <c r="B19" s="131" t="s">
        <v>41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3" t="n">
        <f aca="false">C19+E19+G19+I19+K19+M19+O19+Q19+S19+U19+W19+Y19+AA19+AC19</f>
        <v>0</v>
      </c>
      <c r="AF19" s="133" t="n">
        <f aca="false">D19+F19+H19+J19+L19+N19+P19+R19+T19+V19+X19+Z19+AB19+AD19</f>
        <v>0</v>
      </c>
    </row>
    <row r="20" customFormat="false" ht="16.5" hidden="false" customHeight="true" outlineLevel="0" collapsed="false">
      <c r="A20" s="130" t="n">
        <v>14</v>
      </c>
      <c r="B20" s="131" t="s">
        <v>42</v>
      </c>
      <c r="C20" s="132" t="n">
        <v>0</v>
      </c>
      <c r="D20" s="132" t="n">
        <v>0</v>
      </c>
      <c r="E20" s="132" t="n">
        <v>2</v>
      </c>
      <c r="F20" s="132" t="n">
        <v>1</v>
      </c>
      <c r="G20" s="132" t="n">
        <v>0</v>
      </c>
      <c r="H20" s="132" t="n">
        <v>0</v>
      </c>
      <c r="I20" s="132" t="n">
        <v>1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1</v>
      </c>
      <c r="AD20" s="132" t="n">
        <v>400</v>
      </c>
      <c r="AE20" s="133" t="n">
        <f aca="false">C20+E20+G20+I20+K20+M20+O20+Q20+S20+U20+W20+Y20+AA20+AC20</f>
        <v>4</v>
      </c>
      <c r="AF20" s="133" t="n">
        <f aca="false">D20+F20+H20+J20+L20+N20+P20+R20+T20+V20+X20+Z20+AB20+AD20</f>
        <v>401</v>
      </c>
    </row>
    <row r="21" customFormat="false" ht="16.5" hidden="false" customHeight="true" outlineLevel="0" collapsed="false">
      <c r="A21" s="130" t="n">
        <v>15</v>
      </c>
      <c r="B21" s="131" t="s">
        <v>43</v>
      </c>
      <c r="C21" s="132" t="n">
        <v>8.8</v>
      </c>
      <c r="D21" s="132" t="n">
        <v>97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3" t="n">
        <f aca="false">C21+E21+G21+I21+K21+M21+O21+Q21+S21+U21+W21+Y21+AA21+AC21</f>
        <v>8.8</v>
      </c>
      <c r="AF21" s="133" t="n">
        <f aca="false">D21+F21+H21+J21+L21+N21+P21+R21+T21+V21+X21+Z21+AB21+AD21</f>
        <v>97</v>
      </c>
    </row>
    <row r="22" customFormat="false" ht="16.5" hidden="false" customHeight="true" outlineLevel="0" collapsed="false">
      <c r="A22" s="130" t="n">
        <v>16</v>
      </c>
      <c r="B22" s="131" t="s">
        <v>44</v>
      </c>
      <c r="C22" s="132" t="n">
        <v>0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3" t="n">
        <f aca="false">C22+E22+G22+I22+K22+M22+O22+Q22+S22+U22+W22+Y22+AA22+AC22</f>
        <v>0</v>
      </c>
      <c r="AF22" s="133" t="n">
        <f aca="false">D22+F22+H22+J22+L22+N22+P22+R22+T22+V22+X22+Z22+AB22+AD22</f>
        <v>0</v>
      </c>
    </row>
    <row r="23" s="137" customFormat="true" ht="16.5" hidden="false" customHeight="true" outlineLevel="0" collapsed="false">
      <c r="A23" s="130" t="n">
        <v>17</v>
      </c>
      <c r="B23" s="131" t="s">
        <v>45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3" t="n">
        <f aca="false">C23+E23+G23+I23+K23+M23+O23+Q23+S23+U23+W23+Y23+AA23+AC23</f>
        <v>0</v>
      </c>
      <c r="AF23" s="133" t="n">
        <f aca="false">D23+F23+H23+J23+L23+N23+P23+R23+T23+V23+X23+Z23+AB23+AD23</f>
        <v>0</v>
      </c>
    </row>
    <row r="24" s="138" customFormat="true" ht="16.5" hidden="false" customHeight="true" outlineLevel="0" collapsed="false">
      <c r="A24" s="130" t="n">
        <v>18</v>
      </c>
      <c r="B24" s="131" t="s">
        <v>46</v>
      </c>
      <c r="C24" s="132" t="n">
        <v>30</v>
      </c>
      <c r="D24" s="132" t="n">
        <v>24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3" t="n">
        <f aca="false">C24+E24+G24+I24+K24+M24+O24+Q24+S24+U24+W24+Y24+AA24+AC24</f>
        <v>30</v>
      </c>
      <c r="AF24" s="133" t="n">
        <f aca="false">D24+F24+H24+J24+L24+N24+P24+R24+T24+V24+X24+Z24+AB24+AD24</f>
        <v>240</v>
      </c>
    </row>
    <row r="25" customFormat="false" ht="16.5" hidden="false" customHeight="true" outlineLevel="0" collapsed="false">
      <c r="A25" s="130" t="n">
        <v>19</v>
      </c>
      <c r="B25" s="139" t="s">
        <v>47</v>
      </c>
      <c r="C25" s="132" t="n">
        <v>0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3" t="n">
        <f aca="false">C25+E25+G25+I25+K25+M25+O25+Q25+S25+U25+W25+Y25+AA25+AC25</f>
        <v>0</v>
      </c>
      <c r="AF25" s="133" t="n">
        <f aca="false">D25+F25+H25+J25+L25+N25+P25+R25+T25+V25+X25+Z25+AB25+AD25</f>
        <v>0</v>
      </c>
    </row>
    <row r="26" customFormat="false" ht="16.5" hidden="false" customHeight="true" outlineLevel="0" collapsed="false">
      <c r="A26" s="130" t="n">
        <v>20</v>
      </c>
      <c r="B26" s="139" t="s">
        <v>48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3" t="n">
        <f aca="false">C26+E26+G26+I26+K26+M26+O26+Q26+S26+U26+W26+Y26+AA26+AC26</f>
        <v>0</v>
      </c>
      <c r="AF26" s="133" t="n">
        <f aca="false">D26+F26+H26+J26+L26+N26+P26+R26+T26+V26+X26+Z26+AB26+AD26</f>
        <v>0</v>
      </c>
    </row>
    <row r="27" customFormat="false" ht="16.5" hidden="false" customHeight="true" outlineLevel="0" collapsed="false">
      <c r="A27" s="130" t="n">
        <v>21</v>
      </c>
      <c r="B27" s="139" t="s">
        <v>49</v>
      </c>
      <c r="C27" s="132" t="n">
        <v>5</v>
      </c>
      <c r="D27" s="132" t="n">
        <v>10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2</v>
      </c>
      <c r="X27" s="132" t="n">
        <v>4.5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3" t="n">
        <f aca="false">C27+E27+G27+I27+K27+M27+O27+Q27+S27+U27+W27+Y27+AA27+AC27</f>
        <v>7</v>
      </c>
      <c r="AF27" s="133" t="n">
        <f aca="false">D27+F27+H27+J27+L27+N27+P27+R27+T27+V27+X27+Z27+AB27+AD27</f>
        <v>104.5</v>
      </c>
    </row>
    <row r="28" s="137" customFormat="true" ht="16.5" hidden="false" customHeight="true" outlineLevel="0" collapsed="false">
      <c r="A28" s="130" t="n">
        <v>22</v>
      </c>
      <c r="B28" s="139" t="s">
        <v>99</v>
      </c>
      <c r="C28" s="132" t="n">
        <v>8.8</v>
      </c>
      <c r="D28" s="132" t="n">
        <v>97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0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f aca="false">C28+E28+G28+I28+K28+M28+O28+Q28+S28+U28+W28+Y28+AA28+AC28</f>
        <v>8.8</v>
      </c>
      <c r="AF28" s="133" t="n">
        <f aca="false">D28+F28+H28+J28+L28+N28+P28+R28+T28+V28+X28+Z28+AB28+AD28</f>
        <v>97</v>
      </c>
    </row>
    <row r="29" customFormat="false" ht="16.5" hidden="false" customHeight="true" outlineLevel="0" collapsed="false">
      <c r="A29" s="131"/>
      <c r="B29" s="140" t="s">
        <v>51</v>
      </c>
      <c r="C29" s="133" t="n">
        <f aca="false">SUM(C7:C28)</f>
        <v>137.6</v>
      </c>
      <c r="D29" s="133" t="n">
        <f aca="false">SUM(D7:D28)</f>
        <v>3251</v>
      </c>
      <c r="E29" s="133" t="n">
        <f aca="false">SUM(E7:E27)</f>
        <v>9.4</v>
      </c>
      <c r="F29" s="133" t="n">
        <f aca="false">SUM(F7:F28)</f>
        <v>395</v>
      </c>
      <c r="G29" s="133" t="n">
        <f aca="false">SUM(G7:G27)</f>
        <v>0</v>
      </c>
      <c r="H29" s="133" t="n">
        <f aca="false">SUM(H7:H27)</f>
        <v>0</v>
      </c>
      <c r="I29" s="133" t="n">
        <f aca="false">SUM(I7:I27)</f>
        <v>3.8</v>
      </c>
      <c r="J29" s="133" t="n">
        <f aca="false">SUM(J7:J27)</f>
        <v>1</v>
      </c>
      <c r="K29" s="133" t="n">
        <f aca="false">SUM(K7:K27)</f>
        <v>0.3</v>
      </c>
      <c r="L29" s="133" t="n">
        <f aca="false">SUM(L7:L27)</f>
        <v>2</v>
      </c>
      <c r="M29" s="133" t="n">
        <f aca="false">SUM(M7:M27)</f>
        <v>0</v>
      </c>
      <c r="N29" s="133" t="n">
        <f aca="false">SUM(N7:N27)</f>
        <v>0</v>
      </c>
      <c r="O29" s="133" t="n">
        <f aca="false">SUM(O7:O27)</f>
        <v>0</v>
      </c>
      <c r="P29" s="133" t="n">
        <f aca="false">SUM(P7:P27)</f>
        <v>0</v>
      </c>
      <c r="Q29" s="133" t="n">
        <f aca="false">SUM(Q7:Q27)</f>
        <v>0</v>
      </c>
      <c r="R29" s="133" t="n">
        <f aca="false">SUM(R7:R27)</f>
        <v>0</v>
      </c>
      <c r="S29" s="141" t="n">
        <f aca="false">SUM(S7:S27)</f>
        <v>0</v>
      </c>
      <c r="T29" s="133" t="n">
        <f aca="false">SUM(T7:T27)</f>
        <v>0</v>
      </c>
      <c r="U29" s="133" t="n">
        <f aca="false">SUM(U7:U27)</f>
        <v>7</v>
      </c>
      <c r="V29" s="133" t="n">
        <f aca="false">SUM(V7:V27)</f>
        <v>0</v>
      </c>
      <c r="W29" s="133" t="n">
        <f aca="false">SUM(W7:W28)</f>
        <v>12</v>
      </c>
      <c r="X29" s="133" t="n">
        <f aca="false">SUM(X7:X27)</f>
        <v>5.5</v>
      </c>
      <c r="Y29" s="133" t="n">
        <f aca="false">SUM(Y7:Y27)</f>
        <v>0</v>
      </c>
      <c r="Z29" s="133" t="n">
        <f aca="false">SUM(Z7:Z27)</f>
        <v>0</v>
      </c>
      <c r="AA29" s="133" t="n">
        <f aca="false">SUM(AA7:AA27)</f>
        <v>0</v>
      </c>
      <c r="AB29" s="133" t="n">
        <f aca="false">SUM(AB7:AB27)</f>
        <v>0</v>
      </c>
      <c r="AC29" s="142" t="n">
        <f aca="false">SUM(AC7:AC27)</f>
        <v>121</v>
      </c>
      <c r="AD29" s="142" t="n">
        <f aca="false">SUM(AD7:AD28)</f>
        <v>2206</v>
      </c>
      <c r="AE29" s="133" t="n">
        <f aca="false">C29+E29+G29+I29+K29+M29+O29+Q29+S29+U29+W29+Y29+AA29+AC29</f>
        <v>291.1</v>
      </c>
      <c r="AF29" s="133" t="n">
        <f aca="false">SUM(AF7:AF28)</f>
        <v>5860.5</v>
      </c>
      <c r="AH29" s="42" t="n">
        <f aca="false">D29+F29+J29+L29+V29+X29+AD29</f>
        <v>5860.5</v>
      </c>
    </row>
  </sheetData>
  <mergeCells count="35">
    <mergeCell ref="A1:AF1"/>
    <mergeCell ref="O2:AA2"/>
    <mergeCell ref="O3:AA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9.56"/>
    <col collapsed="false" customWidth="true" hidden="false" outlineLevel="0" max="2" min="2" style="42" width="23.99"/>
    <col collapsed="false" customWidth="true" hidden="false" outlineLevel="0" max="3" min="3" style="42" width="16.84"/>
    <col collapsed="false" customWidth="true" hidden="false" outlineLevel="0" max="4" min="4" style="42" width="13.56"/>
    <col collapsed="false" customWidth="true" hidden="false" outlineLevel="0" max="5" min="5" style="42" width="11.42"/>
    <col collapsed="false" customWidth="false" hidden="false" outlineLevel="0" max="257" min="6" style="42" width="9.14"/>
  </cols>
  <sheetData>
    <row r="1" customFormat="false" ht="39.75" hidden="false" customHeight="true" outlineLevel="0" collapsed="false">
      <c r="A1" s="143" t="s">
        <v>158</v>
      </c>
      <c r="B1" s="143"/>
      <c r="C1" s="143"/>
      <c r="D1" s="143"/>
      <c r="E1" s="143"/>
    </row>
    <row r="2" customFormat="false" ht="15" hidden="false" customHeight="false" outlineLevel="0" collapsed="false">
      <c r="A2" s="144"/>
      <c r="B2" s="144"/>
      <c r="C2" s="145" t="s">
        <v>159</v>
      </c>
      <c r="D2" s="144"/>
    </row>
    <row r="3" customFormat="false" ht="18.75" hidden="false" customHeight="true" outlineLevel="0" collapsed="false">
      <c r="A3" s="144"/>
      <c r="B3" s="144"/>
      <c r="C3" s="145" t="s">
        <v>160</v>
      </c>
      <c r="D3" s="144"/>
    </row>
    <row r="4" customFormat="false" ht="1.5" hidden="false" customHeight="true" outlineLevel="0" collapsed="false">
      <c r="A4" s="144"/>
      <c r="B4" s="145"/>
      <c r="C4" s="144"/>
      <c r="D4" s="144"/>
    </row>
    <row r="5" customFormat="false" ht="15" hidden="false" customHeight="false" outlineLevel="0" collapsed="false">
      <c r="A5" s="146" t="s">
        <v>143</v>
      </c>
      <c r="B5" s="147" t="s">
        <v>161</v>
      </c>
      <c r="C5" s="148" t="s">
        <v>162</v>
      </c>
      <c r="D5" s="147" t="s">
        <v>163</v>
      </c>
      <c r="E5" s="149" t="s">
        <v>164</v>
      </c>
    </row>
    <row r="6" customFormat="false" ht="18" hidden="false" customHeight="true" outlineLevel="0" collapsed="false">
      <c r="A6" s="150" t="n">
        <v>1</v>
      </c>
      <c r="B6" s="151" t="s">
        <v>29</v>
      </c>
      <c r="C6" s="152" t="n">
        <v>73500</v>
      </c>
      <c r="D6" s="152" t="n">
        <v>565</v>
      </c>
      <c r="E6" s="153" t="n">
        <f aca="false">D6/C6*1000</f>
        <v>7.68707482993197</v>
      </c>
    </row>
    <row r="7" customFormat="false" ht="18" hidden="false" customHeight="true" outlineLevel="0" collapsed="false">
      <c r="A7" s="150" t="n">
        <v>2</v>
      </c>
      <c r="B7" s="151" t="s">
        <v>30</v>
      </c>
      <c r="C7" s="152" t="n">
        <v>46000</v>
      </c>
      <c r="D7" s="152" t="n">
        <v>314</v>
      </c>
      <c r="E7" s="153" t="n">
        <f aca="false">D7/C7*1000</f>
        <v>6.82608695652174</v>
      </c>
    </row>
    <row r="8" customFormat="false" ht="18" hidden="false" customHeight="true" outlineLevel="0" collapsed="false">
      <c r="A8" s="150" t="n">
        <v>3</v>
      </c>
      <c r="B8" s="151" t="s">
        <v>31</v>
      </c>
      <c r="C8" s="152" t="n">
        <v>233800</v>
      </c>
      <c r="D8" s="152" t="n">
        <v>1787</v>
      </c>
      <c r="E8" s="153" t="n">
        <f aca="false">D8/C8*1000</f>
        <v>7.64328485885372</v>
      </c>
    </row>
    <row r="9" s="138" customFormat="true" ht="18" hidden="false" customHeight="true" outlineLevel="0" collapsed="false">
      <c r="A9" s="150" t="n">
        <v>4</v>
      </c>
      <c r="B9" s="151" t="s">
        <v>32</v>
      </c>
      <c r="C9" s="152" t="n">
        <v>154500</v>
      </c>
      <c r="D9" s="152" t="n">
        <v>788</v>
      </c>
      <c r="E9" s="153" t="n">
        <f aca="false">D9/C9*1000</f>
        <v>5.10032362459547</v>
      </c>
    </row>
    <row r="10" customFormat="false" ht="18" hidden="false" customHeight="true" outlineLevel="0" collapsed="false">
      <c r="A10" s="150" t="n">
        <v>5</v>
      </c>
      <c r="B10" s="151" t="s">
        <v>33</v>
      </c>
      <c r="C10" s="152" t="n">
        <v>57000</v>
      </c>
      <c r="D10" s="152" t="n">
        <v>390</v>
      </c>
      <c r="E10" s="153" t="n">
        <f aca="false">D10/C10*1000</f>
        <v>6.8421052631579</v>
      </c>
    </row>
    <row r="11" s="79" customFormat="true" ht="18" hidden="false" customHeight="true" outlineLevel="0" collapsed="false">
      <c r="A11" s="150" t="n">
        <v>6</v>
      </c>
      <c r="B11" s="151" t="s">
        <v>34</v>
      </c>
      <c r="C11" s="152" t="n">
        <v>132000</v>
      </c>
      <c r="D11" s="152" t="n">
        <v>900</v>
      </c>
      <c r="E11" s="153" t="n">
        <f aca="false">D11/C11*1000</f>
        <v>6.81818181818182</v>
      </c>
    </row>
    <row r="12" customFormat="false" ht="18" hidden="false" customHeight="true" outlineLevel="0" collapsed="false">
      <c r="A12" s="150" t="n">
        <v>7</v>
      </c>
      <c r="B12" s="151" t="s">
        <v>35</v>
      </c>
      <c r="C12" s="152" t="n">
        <v>305000</v>
      </c>
      <c r="D12" s="152" t="n">
        <v>2135</v>
      </c>
      <c r="E12" s="153" t="n">
        <f aca="false">D12/C12*1000</f>
        <v>7</v>
      </c>
    </row>
    <row r="13" customFormat="false" ht="18" hidden="false" customHeight="true" outlineLevel="0" collapsed="false">
      <c r="A13" s="150" t="n">
        <v>8</v>
      </c>
      <c r="B13" s="151" t="s">
        <v>36</v>
      </c>
      <c r="C13" s="152" t="n">
        <v>591400</v>
      </c>
      <c r="D13" s="152" t="n">
        <v>4600</v>
      </c>
      <c r="E13" s="153" t="n">
        <f aca="false">D13/C13*1000</f>
        <v>7.77815353398715</v>
      </c>
    </row>
    <row r="14" customFormat="false" ht="18" hidden="false" customHeight="true" outlineLevel="0" collapsed="false">
      <c r="A14" s="150" t="n">
        <v>9</v>
      </c>
      <c r="B14" s="151" t="s">
        <v>37</v>
      </c>
      <c r="C14" s="152" t="n">
        <v>1500</v>
      </c>
      <c r="D14" s="152" t="n">
        <v>8</v>
      </c>
      <c r="E14" s="153" t="n">
        <f aca="false">D14/C14*1000</f>
        <v>5.33333333333333</v>
      </c>
    </row>
    <row r="15" customFormat="false" ht="18" hidden="false" customHeight="true" outlineLevel="0" collapsed="false">
      <c r="A15" s="150" t="n">
        <v>10</v>
      </c>
      <c r="B15" s="151" t="s">
        <v>38</v>
      </c>
      <c r="C15" s="152" t="n">
        <v>6578</v>
      </c>
      <c r="D15" s="152" t="n">
        <v>46</v>
      </c>
      <c r="E15" s="153" t="n">
        <f aca="false">D15/C15*1000</f>
        <v>6.99300699300699</v>
      </c>
    </row>
    <row r="16" customFormat="false" ht="18" hidden="false" customHeight="true" outlineLevel="0" collapsed="false">
      <c r="A16" s="150" t="n">
        <v>11</v>
      </c>
      <c r="B16" s="151" t="s">
        <v>39</v>
      </c>
      <c r="C16" s="152" t="n">
        <v>15000</v>
      </c>
      <c r="D16" s="152" t="n">
        <v>46</v>
      </c>
      <c r="E16" s="153" t="n">
        <f aca="false">D16/C16*1000</f>
        <v>3.06666666666667</v>
      </c>
    </row>
    <row r="17" customFormat="false" ht="18" hidden="false" customHeight="true" outlineLevel="0" collapsed="false">
      <c r="A17" s="150" t="n">
        <v>12</v>
      </c>
      <c r="B17" s="151" t="s">
        <v>40</v>
      </c>
      <c r="C17" s="152" t="n">
        <v>4200</v>
      </c>
      <c r="D17" s="152" t="n">
        <v>29</v>
      </c>
      <c r="E17" s="153" t="n">
        <f aca="false">D17/C17*1000</f>
        <v>6.90476190476191</v>
      </c>
    </row>
    <row r="18" customFormat="false" ht="18" hidden="false" customHeight="true" outlineLevel="0" collapsed="false">
      <c r="A18" s="150" t="n">
        <v>13</v>
      </c>
      <c r="B18" s="151" t="s">
        <v>41</v>
      </c>
      <c r="C18" s="152" t="n">
        <v>1000</v>
      </c>
      <c r="D18" s="152" t="n">
        <v>7</v>
      </c>
      <c r="E18" s="153" t="n">
        <f aca="false">D18/C18*1000</f>
        <v>7</v>
      </c>
    </row>
    <row r="19" s="79" customFormat="true" ht="18" hidden="false" customHeight="true" outlineLevel="0" collapsed="false">
      <c r="A19" s="150" t="n">
        <v>14</v>
      </c>
      <c r="B19" s="151" t="s">
        <v>42</v>
      </c>
      <c r="C19" s="152" t="n">
        <v>4300</v>
      </c>
      <c r="D19" s="152" t="n">
        <v>33</v>
      </c>
      <c r="E19" s="153" t="n">
        <f aca="false">D19/C19*1000</f>
        <v>7.67441860465116</v>
      </c>
    </row>
    <row r="20" customFormat="false" ht="18" hidden="false" customHeight="true" outlineLevel="0" collapsed="false">
      <c r="A20" s="150" t="n">
        <v>15</v>
      </c>
      <c r="B20" s="151" t="s">
        <v>43</v>
      </c>
      <c r="C20" s="152" t="n">
        <v>800</v>
      </c>
      <c r="D20" s="152" t="n">
        <v>5</v>
      </c>
      <c r="E20" s="153" t="n">
        <f aca="false">D20/C20*1000</f>
        <v>6.25</v>
      </c>
    </row>
    <row r="21" customFormat="false" ht="18" hidden="false" customHeight="true" outlineLevel="0" collapsed="false">
      <c r="A21" s="150" t="n">
        <v>16</v>
      </c>
      <c r="B21" s="151" t="s">
        <v>88</v>
      </c>
      <c r="C21" s="152" t="n">
        <v>53500</v>
      </c>
      <c r="D21" s="152" t="n">
        <v>375</v>
      </c>
      <c r="E21" s="153" t="n">
        <f aca="false">D21/C21*1000</f>
        <v>7.00934579439252</v>
      </c>
      <c r="J21" s="42" t="s">
        <v>139</v>
      </c>
    </row>
    <row r="22" s="137" customFormat="true" ht="18" hidden="false" customHeight="true" outlineLevel="0" collapsed="false">
      <c r="A22" s="150" t="n">
        <v>17</v>
      </c>
      <c r="B22" s="151" t="s">
        <v>45</v>
      </c>
      <c r="C22" s="152" t="n">
        <v>35500</v>
      </c>
      <c r="D22" s="152" t="n">
        <v>310</v>
      </c>
      <c r="E22" s="153" t="n">
        <f aca="false">D22/C22*1000</f>
        <v>8.73239436619718</v>
      </c>
    </row>
    <row r="23" s="79" customFormat="true" ht="18" hidden="false" customHeight="true" outlineLevel="0" collapsed="false">
      <c r="A23" s="150" t="n">
        <v>18</v>
      </c>
      <c r="B23" s="151" t="s">
        <v>46</v>
      </c>
      <c r="C23" s="152" t="n">
        <v>19200</v>
      </c>
      <c r="D23" s="152" t="n">
        <v>125</v>
      </c>
      <c r="E23" s="153" t="n">
        <f aca="false">D23/C23*1000</f>
        <v>6.51041666666667</v>
      </c>
    </row>
    <row r="24" customFormat="false" ht="18" hidden="false" customHeight="true" outlineLevel="0" collapsed="false">
      <c r="A24" s="150" t="n">
        <v>19</v>
      </c>
      <c r="B24" s="151" t="s">
        <v>47</v>
      </c>
      <c r="C24" s="152" t="n">
        <v>33000</v>
      </c>
      <c r="D24" s="152" t="n">
        <v>233</v>
      </c>
      <c r="E24" s="153" t="n">
        <f aca="false">D24/C24*1000</f>
        <v>7.06060606060606</v>
      </c>
    </row>
    <row r="25" customFormat="false" ht="18" hidden="false" customHeight="true" outlineLevel="0" collapsed="false">
      <c r="A25" s="150" t="n">
        <v>20</v>
      </c>
      <c r="B25" s="151" t="s">
        <v>48</v>
      </c>
      <c r="C25" s="152" t="n">
        <v>1000</v>
      </c>
      <c r="D25" s="152" t="n">
        <v>6.4</v>
      </c>
      <c r="E25" s="153" t="n">
        <f aca="false">D25/C25*1000</f>
        <v>6.4</v>
      </c>
    </row>
    <row r="26" customFormat="false" ht="18" hidden="false" customHeight="true" outlineLevel="0" collapsed="false">
      <c r="A26" s="150" t="n">
        <v>21</v>
      </c>
      <c r="B26" s="151" t="s">
        <v>49</v>
      </c>
      <c r="C26" s="152" t="n">
        <v>2500</v>
      </c>
      <c r="D26" s="152" t="n">
        <v>16</v>
      </c>
      <c r="E26" s="153" t="n">
        <f aca="false">D26/C26*1000</f>
        <v>6.4</v>
      </c>
    </row>
    <row r="27" s="137" customFormat="true" ht="18" hidden="false" customHeight="true" outlineLevel="0" collapsed="false">
      <c r="A27" s="150" t="n">
        <v>22</v>
      </c>
      <c r="B27" s="151" t="s">
        <v>99</v>
      </c>
      <c r="C27" s="152" t="n">
        <v>0</v>
      </c>
      <c r="D27" s="152" t="n">
        <v>0</v>
      </c>
      <c r="E27" s="153" t="n">
        <v>0</v>
      </c>
    </row>
    <row r="28" customFormat="false" ht="18" hidden="false" customHeight="true" outlineLevel="0" collapsed="false">
      <c r="A28" s="154"/>
      <c r="B28" s="146" t="s">
        <v>51</v>
      </c>
      <c r="C28" s="146" t="n">
        <f aca="false">SUM(C6:C27)</f>
        <v>1771278</v>
      </c>
      <c r="D28" s="146" t="n">
        <f aca="false">SUM(D6:D27)</f>
        <v>12718.4</v>
      </c>
      <c r="E28" s="153" t="n">
        <f aca="false">D28/C28*1000</f>
        <v>7.1803522654264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Ravinder Kumar</cp:lastModifiedBy>
  <cp:lastPrinted>2021-08-23T05:51:35Z</cp:lastPrinted>
  <dcterms:modified xsi:type="dcterms:W3CDTF">2022-03-24T10:05:39Z</dcterms:modified>
  <cp:revision>0</cp:revision>
  <dc:subject/>
  <dc:title/>
</cp:coreProperties>
</file>