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fruit 2020-21" sheetId="1" state="visible" r:id="rId2"/>
    <sheet name="veg.2020-21" sheetId="2" state="visible" r:id="rId3"/>
    <sheet name="Spices" sheetId="3" state="visible" r:id="rId4"/>
    <sheet name="flower 2020-21" sheetId="4" state="visible" r:id="rId5"/>
    <sheet name="med.2020-21" sheetId="5" state="visible" r:id="rId6"/>
    <sheet name="mushroom 2020-21" sheetId="6" state="visible" r:id="rId7"/>
  </sheets>
  <definedNames>
    <definedName function="false" hidden="false" localSheetId="3" name="_xlnm.Print_Area" vbProcedure="false">'flower 2020-21'!$A:$V</definedName>
    <definedName function="false" hidden="false" localSheetId="0" name="_xlnm.Print_Area" vbProcedure="false">'fruit 2020-21'!$A$1:$AP$29</definedName>
    <definedName function="false" hidden="false" localSheetId="0" name="Excel_BuiltIn__FilterDatabase" vbProcedure="false">'fruit 2020-21'!$A$7:$AP$29</definedName>
    <definedName function="false" hidden="false" localSheetId="1" name="Excel_BuiltIn__FilterDatabase" vbProcedure="false">'veg.2020-21'!$A$6:$BI$27</definedName>
    <definedName function="false" hidden="false" localSheetId="3" name="Excel_BuiltIn__FilterDatabase" vbProcedure="false">'flower 2020-21'!$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9">
  <si>
    <t xml:space="preserve"> Area and production of fruit crop during the year 2020-21</t>
  </si>
  <si>
    <t xml:space="preserve">  Area and production of fruit crop during the year 2020-21</t>
  </si>
  <si>
    <t xml:space="preserve">Area in Hect.</t>
  </si>
  <si>
    <t xml:space="preserve">Prod. in MT</t>
  </si>
  <si>
    <t xml:space="preserve">Sr. 
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Sr.
No.</t>
  </si>
  <si>
    <t xml:space="preserve">Plum</t>
  </si>
  <si>
    <t xml:space="preserve">Pomegranate</t>
  </si>
  <si>
    <t xml:space="preserve">Datepal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.</t>
  </si>
  <si>
    <t xml:space="preserve">Panchkula</t>
  </si>
  <si>
    <t xml:space="preserve">Ambala</t>
  </si>
  <si>
    <t xml:space="preserve">Y/Nagar</t>
  </si>
  <si>
    <t xml:space="preserve">K/Keshtra</t>
  </si>
  <si>
    <t xml:space="preserve">Kaithal</t>
  </si>
  <si>
    <t xml:space="preserve">Karnal</t>
  </si>
  <si>
    <t xml:space="preserve">Panipat</t>
  </si>
  <si>
    <t xml:space="preserve">Sonipat</t>
  </si>
  <si>
    <t xml:space="preserve">Rohtak</t>
  </si>
  <si>
    <t xml:space="preserve">Jhajjar</t>
  </si>
  <si>
    <t xml:space="preserve">Faridabad</t>
  </si>
  <si>
    <t xml:space="preserve">Narnaul</t>
  </si>
  <si>
    <t xml:space="preserve">Rewari</t>
  </si>
  <si>
    <t xml:space="preserve">Gurgaon</t>
  </si>
  <si>
    <t xml:space="preserve">Bhiwani</t>
  </si>
  <si>
    <t xml:space="preserve">Hissar</t>
  </si>
  <si>
    <t xml:space="preserve">Fatehabad</t>
  </si>
  <si>
    <t xml:space="preserve">Sirsa</t>
  </si>
  <si>
    <t xml:space="preserve">Jind</t>
  </si>
  <si>
    <t xml:space="preserve">Mewat</t>
  </si>
  <si>
    <t xml:space="preserve">Palwal</t>
  </si>
  <si>
    <t xml:space="preserve">Charkhidadri</t>
  </si>
  <si>
    <t xml:space="preserve">State</t>
  </si>
  <si>
    <t xml:space="preserve"> </t>
  </si>
  <si>
    <t xml:space="preserve"> Area &amp; Production of Vegetable crop  during the year 2020-21</t>
  </si>
  <si>
    <t xml:space="preserve">  Area &amp; Production of Vegetable crop  during the year 2020-21</t>
  </si>
  <si>
    <t xml:space="preserve">A=AREA IN HECTS</t>
  </si>
  <si>
    <t xml:space="preserve">P=PROD IN MT</t>
  </si>
  <si>
    <t xml:space="preserve">SR. NO.</t>
  </si>
  <si>
    <t xml:space="preserve">Potato</t>
  </si>
  <si>
    <t xml:space="preserve">Onion</t>
  </si>
  <si>
    <t xml:space="preserve">Tomato  </t>
  </si>
  <si>
    <t xml:space="preserve">Tomato Protected Cultivation 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3 (a)</t>
  </si>
  <si>
    <t xml:space="preserve">3 (b)</t>
  </si>
  <si>
    <t xml:space="preserve">9 (a)</t>
  </si>
  <si>
    <t xml:space="preserve">A</t>
  </si>
  <si>
    <t xml:space="preserve">P*</t>
  </si>
  <si>
    <t xml:space="preserve">P</t>
  </si>
  <si>
    <t xml:space="preserve"> Area &amp; Production of Spices crops  during the year, 2020-21</t>
  </si>
  <si>
    <t xml:space="preserve">P=PROD IN TONNES</t>
  </si>
  <si>
    <t xml:space="preserve">P*= Productivity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Palwal </t>
  </si>
  <si>
    <t xml:space="preserve"> Area and production of Flower crops during the year 2020-21</t>
  </si>
  <si>
    <t xml:space="preserve">AREA IN HECT                                                                                  Prod. =   (*MT and ** sticks)</t>
  </si>
  <si>
    <t xml:space="preserve">Sr. no.</t>
  </si>
  <si>
    <t xml:space="preserve">District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A
 (Open)</t>
  </si>
  <si>
    <t xml:space="preserve">A
 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         </t>
  </si>
  <si>
    <t xml:space="preserve">Hisar</t>
  </si>
  <si>
    <t xml:space="preserve"> Area and production of Medicinal crops during the year 2020-21</t>
  </si>
  <si>
    <t xml:space="preserve">Area (in Ha.)</t>
  </si>
  <si>
    <t xml:space="preserve">Prod. (In Qtl.)</t>
  </si>
  <si>
    <t xml:space="preserve">Sr. No.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Aonla, Konch) Other </t>
  </si>
  <si>
    <t xml:space="preserve">Charkhi dadri</t>
  </si>
  <si>
    <t xml:space="preserve"> No. of trays and production of Mushroom crop during the year 2020-21</t>
  </si>
  <si>
    <t xml:space="preserve">TRAYS IN NO.                             </t>
  </si>
  <si>
    <t xml:space="preserve">PROD IN MTs</t>
  </si>
  <si>
    <t xml:space="preserve">Name of District</t>
  </si>
  <si>
    <t xml:space="preserve">Trays</t>
  </si>
  <si>
    <t xml:space="preserve">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Times New Roman"/>
      <family val="1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R1" colorId="64" zoomScale="84" zoomScaleNormal="84" zoomScalePageLayoutView="100" workbookViewId="0">
      <selection pane="topLeft" activeCell="AS29" activeCellId="0" sqref="A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16.7"/>
    <col collapsed="false" customWidth="true" hidden="false" outlineLevel="0" max="25" min="25" style="0" width="5.28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6.56"/>
    <col collapsed="false" customWidth="true" hidden="false" outlineLevel="0" max="30" min="29" style="0" width="5.13"/>
    <col collapsed="false" customWidth="true" hidden="false" outlineLevel="0" max="31" min="31" style="0" width="4.41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0" width="8.56"/>
    <col collapsed="false" customWidth="true" hidden="false" outlineLevel="0" max="35" min="35" style="0" width="5.71"/>
    <col collapsed="false" customWidth="true" hidden="false" outlineLevel="0" max="36" min="36" style="0" width="8.41"/>
    <col collapsed="false" customWidth="true" hidden="false" outlineLevel="0" max="37" min="37" style="0" width="6.13"/>
    <col collapsed="false" customWidth="true" hidden="false" outlineLevel="0" max="38" min="38" style="0" width="5.99"/>
    <col collapsed="false" customWidth="true" hidden="false" outlineLevel="0" max="39" min="39" style="0" width="6.99"/>
    <col collapsed="false" customWidth="true" hidden="false" outlineLevel="0" max="40" min="40" style="0" width="7.28"/>
    <col collapsed="false" customWidth="true" hidden="false" outlineLevel="0" max="41" min="41" style="0" width="10.28"/>
    <col collapsed="false" customWidth="true" hidden="false" outlineLevel="0" max="42" min="42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4"/>
      <c r="J2" s="5"/>
      <c r="K2" s="5"/>
      <c r="L2" s="5"/>
      <c r="M2" s="6"/>
      <c r="N2" s="5"/>
      <c r="O2" s="5"/>
      <c r="P2" s="7"/>
      <c r="Q2" s="7"/>
      <c r="R2" s="7"/>
      <c r="S2" s="8"/>
      <c r="T2" s="8"/>
      <c r="U2" s="8"/>
      <c r="V2" s="6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4" t="s">
        <v>2</v>
      </c>
      <c r="AM2" s="4"/>
      <c r="AN2" s="4"/>
      <c r="AO2" s="10"/>
      <c r="AP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3</v>
      </c>
      <c r="I3" s="11"/>
      <c r="J3" s="12"/>
      <c r="K3" s="12"/>
      <c r="L3" s="12"/>
      <c r="M3" s="12"/>
      <c r="N3" s="13"/>
      <c r="O3" s="7"/>
      <c r="P3" s="7"/>
      <c r="Q3" s="14"/>
      <c r="R3" s="14"/>
      <c r="S3" s="15"/>
      <c r="T3" s="15"/>
      <c r="U3" s="15"/>
      <c r="V3" s="12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1" t="s">
        <v>3</v>
      </c>
      <c r="AM3" s="11"/>
      <c r="AN3" s="11"/>
      <c r="AO3" s="12"/>
      <c r="AP3" s="12"/>
    </row>
    <row r="4" s="24" customFormat="true" ht="15" hidden="false" customHeight="true" outlineLevel="0" collapsed="false">
      <c r="A4" s="18" t="s">
        <v>4</v>
      </c>
      <c r="B4" s="19" t="s">
        <v>5</v>
      </c>
      <c r="C4" s="19" t="s">
        <v>6</v>
      </c>
      <c r="D4" s="19"/>
      <c r="E4" s="20" t="s">
        <v>7</v>
      </c>
      <c r="F4" s="20"/>
      <c r="G4" s="20" t="s">
        <v>8</v>
      </c>
      <c r="H4" s="20"/>
      <c r="I4" s="19" t="s">
        <v>9</v>
      </c>
      <c r="J4" s="19"/>
      <c r="K4" s="19" t="s">
        <v>10</v>
      </c>
      <c r="L4" s="19"/>
      <c r="M4" s="19" t="s">
        <v>11</v>
      </c>
      <c r="N4" s="19"/>
      <c r="O4" s="19" t="s">
        <v>12</v>
      </c>
      <c r="P4" s="19"/>
      <c r="Q4" s="21" t="s">
        <v>13</v>
      </c>
      <c r="R4" s="21"/>
      <c r="S4" s="18" t="s">
        <v>14</v>
      </c>
      <c r="T4" s="18"/>
      <c r="U4" s="22" t="s">
        <v>15</v>
      </c>
      <c r="V4" s="22"/>
      <c r="W4" s="18" t="s">
        <v>16</v>
      </c>
      <c r="X4" s="19" t="s">
        <v>5</v>
      </c>
      <c r="Y4" s="18" t="s">
        <v>17</v>
      </c>
      <c r="Z4" s="18"/>
      <c r="AA4" s="19" t="s">
        <v>18</v>
      </c>
      <c r="AB4" s="19"/>
      <c r="AC4" s="19" t="s">
        <v>19</v>
      </c>
      <c r="AD4" s="19"/>
      <c r="AE4" s="22" t="s">
        <v>20</v>
      </c>
      <c r="AF4" s="22"/>
      <c r="AG4" s="23" t="s">
        <v>21</v>
      </c>
      <c r="AH4" s="23"/>
      <c r="AI4" s="18" t="s">
        <v>22</v>
      </c>
      <c r="AJ4" s="18"/>
      <c r="AK4" s="18" t="s">
        <v>23</v>
      </c>
      <c r="AL4" s="18"/>
      <c r="AM4" s="22" t="s">
        <v>24</v>
      </c>
      <c r="AN4" s="22"/>
      <c r="AO4" s="22" t="s">
        <v>25</v>
      </c>
      <c r="AP4" s="22"/>
    </row>
    <row r="5" s="24" customFormat="true" ht="12.75" hidden="false" customHeight="true" outlineLevel="0" collapsed="false">
      <c r="A5" s="18"/>
      <c r="B5" s="18"/>
      <c r="C5" s="19" t="n">
        <v>1</v>
      </c>
      <c r="D5" s="19"/>
      <c r="E5" s="20"/>
      <c r="F5" s="20"/>
      <c r="G5" s="19" t="n">
        <v>3</v>
      </c>
      <c r="H5" s="19"/>
      <c r="I5" s="19" t="n">
        <v>4</v>
      </c>
      <c r="J5" s="19"/>
      <c r="K5" s="19" t="n">
        <v>5</v>
      </c>
      <c r="L5" s="19"/>
      <c r="M5" s="19" t="n">
        <v>6</v>
      </c>
      <c r="N5" s="19"/>
      <c r="O5" s="20"/>
      <c r="P5" s="20"/>
      <c r="Q5" s="21" t="n">
        <v>8</v>
      </c>
      <c r="R5" s="21"/>
      <c r="S5" s="18" t="n">
        <v>9</v>
      </c>
      <c r="T5" s="18"/>
      <c r="U5" s="22" t="n">
        <v>10</v>
      </c>
      <c r="V5" s="22"/>
      <c r="W5" s="18"/>
      <c r="X5" s="18"/>
      <c r="Y5" s="18" t="n">
        <v>11</v>
      </c>
      <c r="Z5" s="18"/>
      <c r="AA5" s="25" t="n">
        <v>12</v>
      </c>
      <c r="AB5" s="25"/>
      <c r="AC5" s="25" t="n">
        <v>13</v>
      </c>
      <c r="AD5" s="25"/>
      <c r="AE5" s="18" t="n">
        <v>14</v>
      </c>
      <c r="AF5" s="18"/>
      <c r="AG5" s="18" t="n">
        <v>15</v>
      </c>
      <c r="AH5" s="18"/>
      <c r="AI5" s="18" t="n">
        <v>16</v>
      </c>
      <c r="AJ5" s="18"/>
      <c r="AK5" s="18" t="n">
        <v>17</v>
      </c>
      <c r="AL5" s="18"/>
      <c r="AM5" s="18" t="n">
        <v>18</v>
      </c>
      <c r="AN5" s="18"/>
      <c r="AO5" s="18" t="n">
        <v>19</v>
      </c>
      <c r="AP5" s="18"/>
    </row>
    <row r="6" s="24" customFormat="true" ht="32.25" hidden="false" customHeight="true" outlineLevel="0" collapsed="false">
      <c r="A6" s="18"/>
      <c r="B6" s="18"/>
      <c r="C6" s="26" t="s">
        <v>26</v>
      </c>
      <c r="D6" s="26" t="s">
        <v>27</v>
      </c>
      <c r="E6" s="26" t="s">
        <v>26</v>
      </c>
      <c r="F6" s="26" t="s">
        <v>27</v>
      </c>
      <c r="G6" s="26" t="s">
        <v>26</v>
      </c>
      <c r="H6" s="26" t="s">
        <v>27</v>
      </c>
      <c r="I6" s="26" t="s">
        <v>26</v>
      </c>
      <c r="J6" s="26" t="s">
        <v>27</v>
      </c>
      <c r="K6" s="26" t="s">
        <v>26</v>
      </c>
      <c r="L6" s="26" t="s">
        <v>27</v>
      </c>
      <c r="M6" s="26" t="s">
        <v>26</v>
      </c>
      <c r="N6" s="26" t="s">
        <v>27</v>
      </c>
      <c r="O6" s="26" t="s">
        <v>26</v>
      </c>
      <c r="P6" s="26" t="s">
        <v>27</v>
      </c>
      <c r="Q6" s="26" t="s">
        <v>26</v>
      </c>
      <c r="R6" s="26" t="s">
        <v>27</v>
      </c>
      <c r="S6" s="26" t="s">
        <v>26</v>
      </c>
      <c r="T6" s="27" t="s">
        <v>27</v>
      </c>
      <c r="U6" s="26" t="s">
        <v>26</v>
      </c>
      <c r="V6" s="27" t="s">
        <v>27</v>
      </c>
      <c r="W6" s="18"/>
      <c r="X6" s="18"/>
      <c r="Y6" s="26" t="s">
        <v>26</v>
      </c>
      <c r="Z6" s="27" t="s">
        <v>27</v>
      </c>
      <c r="AA6" s="26" t="s">
        <v>26</v>
      </c>
      <c r="AB6" s="27" t="s">
        <v>27</v>
      </c>
      <c r="AC6" s="26" t="s">
        <v>26</v>
      </c>
      <c r="AD6" s="27" t="s">
        <v>27</v>
      </c>
      <c r="AE6" s="26" t="s">
        <v>26</v>
      </c>
      <c r="AF6" s="27" t="s">
        <v>27</v>
      </c>
      <c r="AG6" s="26" t="s">
        <v>26</v>
      </c>
      <c r="AH6" s="27" t="s">
        <v>27</v>
      </c>
      <c r="AI6" s="26" t="s">
        <v>26</v>
      </c>
      <c r="AJ6" s="27" t="s">
        <v>27</v>
      </c>
      <c r="AK6" s="26" t="s">
        <v>26</v>
      </c>
      <c r="AL6" s="27" t="s">
        <v>27</v>
      </c>
      <c r="AM6" s="26" t="s">
        <v>26</v>
      </c>
      <c r="AN6" s="27" t="s">
        <v>27</v>
      </c>
      <c r="AO6" s="26" t="s">
        <v>26</v>
      </c>
      <c r="AP6" s="27" t="s">
        <v>27</v>
      </c>
    </row>
    <row r="7" s="32" customFormat="true" ht="16.5" hidden="false" customHeight="true" outlineLevel="0" collapsed="false">
      <c r="A7" s="28" t="n">
        <v>1</v>
      </c>
      <c r="B7" s="28" t="s">
        <v>28</v>
      </c>
      <c r="C7" s="28" t="n">
        <v>702</v>
      </c>
      <c r="D7" s="29" t="n">
        <v>8472</v>
      </c>
      <c r="E7" s="29" t="n">
        <v>231</v>
      </c>
      <c r="F7" s="29" t="n">
        <v>4167</v>
      </c>
      <c r="G7" s="29" t="n">
        <v>114</v>
      </c>
      <c r="H7" s="29" t="n">
        <v>1894</v>
      </c>
      <c r="I7" s="29" t="n">
        <v>6</v>
      </c>
      <c r="J7" s="29" t="n">
        <v>98</v>
      </c>
      <c r="K7" s="29" t="n">
        <v>0</v>
      </c>
      <c r="L7" s="29" t="n">
        <v>0</v>
      </c>
      <c r="M7" s="29" t="n">
        <v>116</v>
      </c>
      <c r="N7" s="29" t="n">
        <v>1717</v>
      </c>
      <c r="O7" s="29" t="n">
        <v>266</v>
      </c>
      <c r="P7" s="29" t="n">
        <v>3850</v>
      </c>
      <c r="Q7" s="29" t="n">
        <v>18</v>
      </c>
      <c r="R7" s="29" t="n">
        <v>410</v>
      </c>
      <c r="S7" s="29" t="n">
        <v>20</v>
      </c>
      <c r="T7" s="29" t="n">
        <v>385</v>
      </c>
      <c r="U7" s="29" t="n">
        <v>15</v>
      </c>
      <c r="V7" s="29" t="n">
        <v>205</v>
      </c>
      <c r="W7" s="29" t="n">
        <v>1</v>
      </c>
      <c r="X7" s="29" t="s">
        <v>28</v>
      </c>
      <c r="Y7" s="29" t="n">
        <v>10</v>
      </c>
      <c r="Z7" s="29" t="n">
        <v>198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30" t="n">
        <v>25</v>
      </c>
      <c r="AH7" s="30" t="n">
        <v>700</v>
      </c>
      <c r="AI7" s="30" t="n">
        <v>15</v>
      </c>
      <c r="AJ7" s="30" t="n">
        <v>315</v>
      </c>
      <c r="AK7" s="30" t="n">
        <v>0</v>
      </c>
      <c r="AL7" s="30" t="n">
        <v>0</v>
      </c>
      <c r="AM7" s="30" t="n">
        <v>137</v>
      </c>
      <c r="AN7" s="30" t="n">
        <v>510</v>
      </c>
      <c r="AO7" s="31" t="n">
        <f aca="false">C7+E7+G7+I7+K7+M7+O7+Q7+S7+U7+Y7+AA7+AC7+AE7+AG7+AI7+AK7+AM7</f>
        <v>1675</v>
      </c>
      <c r="AP7" s="31" t="n">
        <f aca="false">D7+F7+H7+J7+L7+N7+P7+R7+T7+V7+Z7+AB7+AD7+AF7+AH7+AJ7+AL7+AN7</f>
        <v>22921</v>
      </c>
    </row>
    <row r="8" s="32" customFormat="true" ht="16.5" hidden="false" customHeight="true" outlineLevel="0" collapsed="false">
      <c r="A8" s="28" t="n">
        <v>2</v>
      </c>
      <c r="B8" s="28" t="s">
        <v>29</v>
      </c>
      <c r="C8" s="28" t="n">
        <v>1316</v>
      </c>
      <c r="D8" s="29" t="n">
        <v>14478</v>
      </c>
      <c r="E8" s="29" t="n">
        <v>513</v>
      </c>
      <c r="F8" s="29" t="n">
        <v>10888</v>
      </c>
      <c r="G8" s="29" t="n">
        <v>36</v>
      </c>
      <c r="H8" s="29" t="n">
        <v>725</v>
      </c>
      <c r="I8" s="29" t="n">
        <v>4</v>
      </c>
      <c r="J8" s="29" t="n">
        <v>62</v>
      </c>
      <c r="K8" s="29" t="n">
        <v>0</v>
      </c>
      <c r="L8" s="29" t="n">
        <v>0</v>
      </c>
      <c r="M8" s="29" t="n">
        <v>12</v>
      </c>
      <c r="N8" s="29" t="n">
        <v>356</v>
      </c>
      <c r="O8" s="29" t="n">
        <v>218</v>
      </c>
      <c r="P8" s="29" t="n">
        <v>1364</v>
      </c>
      <c r="Q8" s="29" t="n">
        <v>14</v>
      </c>
      <c r="R8" s="29" t="n">
        <v>288</v>
      </c>
      <c r="S8" s="29" t="n">
        <v>29</v>
      </c>
      <c r="T8" s="29" t="n">
        <v>252</v>
      </c>
      <c r="U8" s="29" t="n">
        <v>12</v>
      </c>
      <c r="V8" s="29" t="n">
        <v>364</v>
      </c>
      <c r="W8" s="29" t="n">
        <v>2</v>
      </c>
      <c r="X8" s="29" t="s">
        <v>29</v>
      </c>
      <c r="Y8" s="29" t="n">
        <v>26</v>
      </c>
      <c r="Z8" s="29" t="n">
        <v>262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2</v>
      </c>
      <c r="AF8" s="29" t="n">
        <v>56</v>
      </c>
      <c r="AG8" s="29" t="n">
        <v>152</v>
      </c>
      <c r="AH8" s="29" t="n">
        <v>2056</v>
      </c>
      <c r="AI8" s="29" t="n">
        <v>178</v>
      </c>
      <c r="AJ8" s="29" t="n">
        <v>2136</v>
      </c>
      <c r="AK8" s="29" t="n">
        <v>0</v>
      </c>
      <c r="AL8" s="29" t="n">
        <v>0</v>
      </c>
      <c r="AM8" s="29" t="n">
        <v>120</v>
      </c>
      <c r="AN8" s="29" t="n">
        <v>1552</v>
      </c>
      <c r="AO8" s="31" t="n">
        <f aca="false">C8+E8+G8+I8+K8+M8+O8+Q8+S8+U8+Y8+AA8+AC8+AE8+AG8+AI8+AK8+AM8</f>
        <v>2632</v>
      </c>
      <c r="AP8" s="31" t="n">
        <f aca="false">D8+F8+H8+J8+L8+N8+P8+R8+T8+V8+Z8+AB8+AD8+AF8+AH8+AJ8+AL8+AN8</f>
        <v>34839</v>
      </c>
    </row>
    <row r="9" s="32" customFormat="true" ht="16.5" hidden="false" customHeight="true" outlineLevel="0" collapsed="false">
      <c r="A9" s="28" t="n">
        <v>3</v>
      </c>
      <c r="B9" s="28" t="s">
        <v>30</v>
      </c>
      <c r="C9" s="28" t="n">
        <v>5976</v>
      </c>
      <c r="D9" s="29" t="n">
        <v>70830</v>
      </c>
      <c r="E9" s="29" t="n">
        <v>1051</v>
      </c>
      <c r="F9" s="29" t="n">
        <v>17820</v>
      </c>
      <c r="G9" s="29" t="n">
        <v>215</v>
      </c>
      <c r="H9" s="29" t="n">
        <v>2920</v>
      </c>
      <c r="I9" s="29" t="n">
        <v>2</v>
      </c>
      <c r="J9" s="29" t="n">
        <v>10</v>
      </c>
      <c r="K9" s="29" t="n">
        <v>0</v>
      </c>
      <c r="L9" s="29" t="n">
        <v>0</v>
      </c>
      <c r="M9" s="29" t="n">
        <v>155</v>
      </c>
      <c r="N9" s="29" t="n">
        <v>900</v>
      </c>
      <c r="O9" s="29" t="n">
        <v>925</v>
      </c>
      <c r="P9" s="29" t="n">
        <v>14050</v>
      </c>
      <c r="Q9" s="29" t="n">
        <v>173</v>
      </c>
      <c r="R9" s="29" t="n">
        <v>2490</v>
      </c>
      <c r="S9" s="29" t="n">
        <v>101</v>
      </c>
      <c r="T9" s="29" t="n">
        <v>2050</v>
      </c>
      <c r="U9" s="29" t="n">
        <v>118</v>
      </c>
      <c r="V9" s="29" t="n">
        <v>1050</v>
      </c>
      <c r="W9" s="29" t="n">
        <v>3</v>
      </c>
      <c r="X9" s="29" t="s">
        <v>30</v>
      </c>
      <c r="Y9" s="29" t="n">
        <v>1</v>
      </c>
      <c r="Z9" s="29" t="n">
        <v>5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33" t="n">
        <v>240</v>
      </c>
      <c r="AH9" s="33" t="n">
        <v>5000</v>
      </c>
      <c r="AI9" s="33" t="n">
        <v>210</v>
      </c>
      <c r="AJ9" s="30" t="n">
        <v>4150</v>
      </c>
      <c r="AK9" s="30" t="n">
        <v>10.3</v>
      </c>
      <c r="AL9" s="30" t="n">
        <v>370</v>
      </c>
      <c r="AM9" s="30" t="n">
        <v>159</v>
      </c>
      <c r="AN9" s="30" t="n">
        <v>1480</v>
      </c>
      <c r="AO9" s="31" t="n">
        <f aca="false">C9+E9+G9+I9+K9+M9+O9+Q9+S9+U9+Y9+AA9+AC9+AE9+AG9+AI9+AK9+AM9</f>
        <v>9336.3</v>
      </c>
      <c r="AP9" s="31" t="n">
        <f aca="false">D9+F9+H9+J9+L9+N9+P9+R9+T9+V9+Z9+AB9+AD9+AF9+AH9+AJ9+AL9+AN9</f>
        <v>123170</v>
      </c>
    </row>
    <row r="10" s="32" customFormat="true" ht="16.5" hidden="false" customHeight="true" outlineLevel="0" collapsed="false">
      <c r="A10" s="28" t="n">
        <v>4</v>
      </c>
      <c r="B10" s="28" t="s">
        <v>31</v>
      </c>
      <c r="C10" s="28" t="n">
        <v>572</v>
      </c>
      <c r="D10" s="29" t="n">
        <v>6350</v>
      </c>
      <c r="E10" s="29" t="n">
        <v>451</v>
      </c>
      <c r="F10" s="29" t="n">
        <v>9615</v>
      </c>
      <c r="G10" s="29" t="n">
        <v>31</v>
      </c>
      <c r="H10" s="29" t="n">
        <v>348</v>
      </c>
      <c r="I10" s="29" t="n">
        <v>16</v>
      </c>
      <c r="J10" s="29" t="n">
        <v>382</v>
      </c>
      <c r="K10" s="29" t="n">
        <v>4</v>
      </c>
      <c r="L10" s="28" t="n">
        <v>40</v>
      </c>
      <c r="M10" s="29" t="n">
        <v>42</v>
      </c>
      <c r="N10" s="29" t="n">
        <v>815</v>
      </c>
      <c r="O10" s="29" t="n">
        <v>145</v>
      </c>
      <c r="P10" s="29" t="n">
        <v>1305</v>
      </c>
      <c r="Q10" s="29" t="n">
        <v>10</v>
      </c>
      <c r="R10" s="29" t="n">
        <v>265</v>
      </c>
      <c r="S10" s="29" t="n">
        <v>39</v>
      </c>
      <c r="T10" s="29" t="n">
        <v>1130</v>
      </c>
      <c r="U10" s="29" t="n">
        <v>81</v>
      </c>
      <c r="V10" s="29" t="n">
        <v>2000</v>
      </c>
      <c r="W10" s="29" t="n">
        <v>4</v>
      </c>
      <c r="X10" s="29" t="s">
        <v>31</v>
      </c>
      <c r="Y10" s="29" t="n">
        <v>22</v>
      </c>
      <c r="Z10" s="29" t="n">
        <v>52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119</v>
      </c>
      <c r="AH10" s="29" t="n">
        <v>3730</v>
      </c>
      <c r="AI10" s="30" t="n">
        <v>116</v>
      </c>
      <c r="AJ10" s="30" t="n">
        <v>3740</v>
      </c>
      <c r="AK10" s="30" t="n">
        <v>0</v>
      </c>
      <c r="AL10" s="33" t="n">
        <v>0</v>
      </c>
      <c r="AM10" s="33" t="n">
        <v>53</v>
      </c>
      <c r="AN10" s="33" t="n">
        <v>1150</v>
      </c>
      <c r="AO10" s="31" t="n">
        <f aca="false">C10+E10+G10+I10+K10+M10+O10+Q10+S10+U10+Y10+AA10+AC10+AE10+AG10+AI10+AK10+AM10</f>
        <v>1701</v>
      </c>
      <c r="AP10" s="31" t="n">
        <f aca="false">D10+F10+H10+J10+L10+N10+P10+R10+T10+V10+Z10+AB10+AD10+AF10+AH10+AJ10+AL10+AN10</f>
        <v>31390</v>
      </c>
    </row>
    <row r="11" s="32" customFormat="true" ht="16.5" hidden="false" customHeight="true" outlineLevel="0" collapsed="false">
      <c r="A11" s="28" t="n">
        <v>5</v>
      </c>
      <c r="B11" s="28" t="s">
        <v>32</v>
      </c>
      <c r="C11" s="28" t="n">
        <v>11</v>
      </c>
      <c r="D11" s="29" t="n">
        <v>140</v>
      </c>
      <c r="E11" s="29" t="n">
        <v>228</v>
      </c>
      <c r="F11" s="29" t="n">
        <v>5914</v>
      </c>
      <c r="G11" s="29" t="n">
        <v>39</v>
      </c>
      <c r="H11" s="29" t="n">
        <v>680</v>
      </c>
      <c r="I11" s="29" t="n">
        <v>35</v>
      </c>
      <c r="J11" s="29" t="n">
        <v>610</v>
      </c>
      <c r="K11" s="29" t="n">
        <v>0</v>
      </c>
      <c r="L11" s="29" t="n">
        <v>0</v>
      </c>
      <c r="M11" s="29" t="n">
        <v>54</v>
      </c>
      <c r="N11" s="29" t="n">
        <v>1188</v>
      </c>
      <c r="O11" s="29" t="n">
        <v>2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10</v>
      </c>
      <c r="V11" s="29" t="n">
        <v>230</v>
      </c>
      <c r="W11" s="29" t="n">
        <v>5</v>
      </c>
      <c r="X11" s="29" t="s">
        <v>32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30</v>
      </c>
      <c r="AJ11" s="29" t="n">
        <v>1630</v>
      </c>
      <c r="AK11" s="29" t="n">
        <v>0</v>
      </c>
      <c r="AL11" s="28" t="n">
        <v>0</v>
      </c>
      <c r="AM11" s="28" t="n">
        <v>50</v>
      </c>
      <c r="AN11" s="28" t="n">
        <v>1450</v>
      </c>
      <c r="AO11" s="31" t="n">
        <f aca="false">C11+E11+G11+I11+K11+M11+O11+Q11+S11+U11+Y11+AA11+AC11+AE11+AG11+AI11+AK11+AM11</f>
        <v>659</v>
      </c>
      <c r="AP11" s="31" t="n">
        <f aca="false">D11+F11+H11+J11+L11+N11+P11+R11+T11+V11+Z11+AB11+AD11+AF11+AH11+AJ11+AL11+AN11</f>
        <v>11842</v>
      </c>
    </row>
    <row r="12" s="36" customFormat="true" ht="17.25" hidden="false" customHeight="true" outlineLevel="0" collapsed="false">
      <c r="A12" s="34" t="n">
        <v>6</v>
      </c>
      <c r="B12" s="28" t="s">
        <v>33</v>
      </c>
      <c r="C12" s="28" t="n">
        <v>551</v>
      </c>
      <c r="D12" s="29" t="n">
        <v>6799</v>
      </c>
      <c r="E12" s="29" t="n">
        <v>779</v>
      </c>
      <c r="F12" s="29" t="n">
        <v>20448</v>
      </c>
      <c r="G12" s="29" t="n">
        <v>248</v>
      </c>
      <c r="H12" s="29" t="n">
        <v>782</v>
      </c>
      <c r="I12" s="29" t="n">
        <v>56</v>
      </c>
      <c r="J12" s="29" t="n">
        <v>820</v>
      </c>
      <c r="K12" s="29" t="n">
        <v>2</v>
      </c>
      <c r="L12" s="29" t="n">
        <v>0</v>
      </c>
      <c r="M12" s="29" t="n">
        <v>180</v>
      </c>
      <c r="N12" s="29" t="n">
        <v>1310</v>
      </c>
      <c r="O12" s="29" t="n">
        <v>230</v>
      </c>
      <c r="P12" s="29" t="n">
        <v>1402</v>
      </c>
      <c r="Q12" s="29" t="n">
        <v>21</v>
      </c>
      <c r="R12" s="29" t="n">
        <v>40</v>
      </c>
      <c r="S12" s="29" t="n">
        <v>40</v>
      </c>
      <c r="T12" s="29" t="n">
        <v>628</v>
      </c>
      <c r="U12" s="29" t="n">
        <v>19</v>
      </c>
      <c r="V12" s="29" t="n">
        <v>336</v>
      </c>
      <c r="W12" s="35" t="n">
        <v>6</v>
      </c>
      <c r="X12" s="29" t="s">
        <v>33</v>
      </c>
      <c r="Y12" s="29" t="n">
        <v>12</v>
      </c>
      <c r="Z12" s="29" t="n">
        <v>71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2</v>
      </c>
      <c r="AF12" s="29" t="n">
        <v>16</v>
      </c>
      <c r="AG12" s="30" t="n">
        <v>400</v>
      </c>
      <c r="AH12" s="30" t="n">
        <v>9500</v>
      </c>
      <c r="AI12" s="30" t="n">
        <v>500</v>
      </c>
      <c r="AJ12" s="33" t="n">
        <v>8400</v>
      </c>
      <c r="AK12" s="30" t="n">
        <v>5</v>
      </c>
      <c r="AL12" s="33" t="n">
        <v>68</v>
      </c>
      <c r="AM12" s="33" t="n">
        <v>632</v>
      </c>
      <c r="AN12" s="33" t="n">
        <v>2810</v>
      </c>
      <c r="AO12" s="31" t="n">
        <f aca="false">C12+E12+G12+I12+K12+M12+O12+Q12+S12+U12+Y12+AA12+AC12+AE12+AG12+AI12+AK12+AM12</f>
        <v>3677</v>
      </c>
      <c r="AP12" s="31" t="n">
        <f aca="false">D12+F12+H12+J12+L12+N12+P12+R12+T12+V12+Z12+AB12+AD12+AF12+AH12+AJ12+AL12+AN12</f>
        <v>53430</v>
      </c>
      <c r="AQ12" s="32"/>
      <c r="AR12" s="32"/>
      <c r="AS12" s="32"/>
    </row>
    <row r="13" s="32" customFormat="true" ht="16.5" hidden="false" customHeight="true" outlineLevel="0" collapsed="false">
      <c r="A13" s="28" t="n">
        <v>7</v>
      </c>
      <c r="B13" s="28" t="s">
        <v>34</v>
      </c>
      <c r="C13" s="28" t="n">
        <v>205</v>
      </c>
      <c r="D13" s="29" t="n">
        <v>2587</v>
      </c>
      <c r="E13" s="29" t="n">
        <v>522</v>
      </c>
      <c r="F13" s="29" t="n">
        <v>11475</v>
      </c>
      <c r="G13" s="29" t="n">
        <v>44</v>
      </c>
      <c r="H13" s="29" t="n">
        <v>468</v>
      </c>
      <c r="I13" s="29" t="n">
        <v>166</v>
      </c>
      <c r="J13" s="29" t="n">
        <v>2370</v>
      </c>
      <c r="K13" s="29" t="n">
        <v>0</v>
      </c>
      <c r="L13" s="29" t="n">
        <v>0</v>
      </c>
      <c r="M13" s="29" t="n">
        <v>46</v>
      </c>
      <c r="N13" s="28" t="n">
        <v>400</v>
      </c>
      <c r="O13" s="29" t="n">
        <v>1</v>
      </c>
      <c r="P13" s="29" t="n">
        <v>5</v>
      </c>
      <c r="Q13" s="29" t="n">
        <v>6</v>
      </c>
      <c r="R13" s="29" t="n">
        <v>75</v>
      </c>
      <c r="S13" s="29" t="n">
        <v>27</v>
      </c>
      <c r="T13" s="29" t="n">
        <v>450</v>
      </c>
      <c r="U13" s="29" t="n">
        <v>2</v>
      </c>
      <c r="V13" s="29" t="n">
        <v>70</v>
      </c>
      <c r="W13" s="29" t="n">
        <v>7</v>
      </c>
      <c r="X13" s="29" t="s">
        <v>34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1</v>
      </c>
      <c r="AF13" s="29" t="n">
        <v>15</v>
      </c>
      <c r="AG13" s="28" t="n">
        <v>100</v>
      </c>
      <c r="AH13" s="28" t="n">
        <v>2400</v>
      </c>
      <c r="AI13" s="28" t="n">
        <v>100</v>
      </c>
      <c r="AJ13" s="28" t="n">
        <v>1975</v>
      </c>
      <c r="AK13" s="28" t="n">
        <v>20</v>
      </c>
      <c r="AL13" s="28" t="n">
        <v>600</v>
      </c>
      <c r="AM13" s="28" t="n">
        <v>427</v>
      </c>
      <c r="AN13" s="28" t="n">
        <v>5786</v>
      </c>
      <c r="AO13" s="31" t="n">
        <f aca="false">C13+E13+G13+I13+K13+M13+O13+Q13+S13+U13+Y13+AA13+AC13+AE13+AG13+AI13+AK13+AM13</f>
        <v>1667</v>
      </c>
      <c r="AP13" s="31" t="n">
        <f aca="false">D13+F13+H13+J13+L13+N13+P13+R13+T13+V13+Z13+AB13+AD13+AF13+AH13+AJ13+AL13+AN13</f>
        <v>28676</v>
      </c>
    </row>
    <row r="14" s="32" customFormat="true" ht="16.5" hidden="false" customHeight="true" outlineLevel="0" collapsed="false">
      <c r="A14" s="28" t="n">
        <v>8</v>
      </c>
      <c r="B14" s="28" t="s">
        <v>35</v>
      </c>
      <c r="C14" s="28" t="n">
        <v>157</v>
      </c>
      <c r="D14" s="29" t="n">
        <v>1980</v>
      </c>
      <c r="E14" s="29" t="n">
        <v>1011</v>
      </c>
      <c r="F14" s="29" t="n">
        <v>28363</v>
      </c>
      <c r="G14" s="29" t="n">
        <v>49</v>
      </c>
      <c r="H14" s="29" t="n">
        <v>605</v>
      </c>
      <c r="I14" s="29" t="n">
        <v>431</v>
      </c>
      <c r="J14" s="29" t="n">
        <v>6340</v>
      </c>
      <c r="K14" s="29" t="n">
        <v>0</v>
      </c>
      <c r="L14" s="29" t="n">
        <v>0</v>
      </c>
      <c r="M14" s="29" t="n">
        <v>37</v>
      </c>
      <c r="N14" s="29" t="n">
        <v>555</v>
      </c>
      <c r="O14" s="29" t="n">
        <v>6</v>
      </c>
      <c r="P14" s="29" t="n">
        <v>60</v>
      </c>
      <c r="Q14" s="29" t="n">
        <v>2</v>
      </c>
      <c r="R14" s="29" t="n">
        <v>0</v>
      </c>
      <c r="S14" s="29" t="n">
        <v>26</v>
      </c>
      <c r="T14" s="29" t="n">
        <v>525</v>
      </c>
      <c r="U14" s="29" t="n">
        <v>4</v>
      </c>
      <c r="V14" s="29" t="n">
        <v>108</v>
      </c>
      <c r="W14" s="29" t="n">
        <v>8</v>
      </c>
      <c r="X14" s="29" t="s">
        <v>35</v>
      </c>
      <c r="Y14" s="29" t="n">
        <v>3</v>
      </c>
      <c r="Z14" s="29" t="n">
        <v>35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4</v>
      </c>
      <c r="AF14" s="29" t="n">
        <v>30</v>
      </c>
      <c r="AG14" s="30" t="n">
        <v>2550</v>
      </c>
      <c r="AH14" s="30" t="n">
        <v>51640</v>
      </c>
      <c r="AI14" s="30" t="n">
        <v>230</v>
      </c>
      <c r="AJ14" s="30" t="n">
        <v>3860</v>
      </c>
      <c r="AK14" s="30" t="n">
        <v>8.2</v>
      </c>
      <c r="AL14" s="33" t="n">
        <v>75</v>
      </c>
      <c r="AM14" s="33" t="n">
        <v>305</v>
      </c>
      <c r="AN14" s="33" t="n">
        <v>2440</v>
      </c>
      <c r="AO14" s="31" t="n">
        <f aca="false">C14+E14+G14+I14+K14+M14+O14+Q14+S14+U14+Y14+AA14+AC14+AE14+AG14+AI14+AK14+AM14</f>
        <v>4823.2</v>
      </c>
      <c r="AP14" s="31" t="n">
        <f aca="false">D14+F14+H14+J14+L14+N14+P14+R14+T14+V14+Z14+AB14+AD14+AF14+AH14+AJ14+AL14+AN14</f>
        <v>96616</v>
      </c>
    </row>
    <row r="15" s="32" customFormat="true" ht="16.5" hidden="false" customHeight="true" outlineLevel="0" collapsed="false">
      <c r="A15" s="28" t="n">
        <v>9</v>
      </c>
      <c r="B15" s="28" t="s">
        <v>36</v>
      </c>
      <c r="C15" s="28" t="n">
        <v>20</v>
      </c>
      <c r="D15" s="29" t="n">
        <v>170</v>
      </c>
      <c r="E15" s="29" t="n">
        <v>612</v>
      </c>
      <c r="F15" s="29" t="n">
        <v>10814</v>
      </c>
      <c r="G15" s="29" t="n">
        <v>231</v>
      </c>
      <c r="H15" s="29" t="n">
        <v>5063</v>
      </c>
      <c r="I15" s="29" t="n">
        <v>199</v>
      </c>
      <c r="J15" s="29" t="n">
        <v>5810</v>
      </c>
      <c r="K15" s="29" t="n">
        <v>0</v>
      </c>
      <c r="L15" s="29" t="n">
        <v>0</v>
      </c>
      <c r="M15" s="29" t="n">
        <v>46</v>
      </c>
      <c r="N15" s="29" t="n">
        <v>339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4</v>
      </c>
      <c r="T15" s="29" t="n">
        <v>35</v>
      </c>
      <c r="U15" s="29" t="n">
        <v>6</v>
      </c>
      <c r="V15" s="29" t="n">
        <v>36</v>
      </c>
      <c r="W15" s="29" t="n">
        <v>9</v>
      </c>
      <c r="X15" s="29" t="s">
        <v>36</v>
      </c>
      <c r="Y15" s="29" t="n">
        <v>2</v>
      </c>
      <c r="Z15" s="29" t="n">
        <v>33</v>
      </c>
      <c r="AA15" s="29" t="n">
        <v>0</v>
      </c>
      <c r="AB15" s="29" t="n">
        <v>0</v>
      </c>
      <c r="AC15" s="29" t="n">
        <v>0.4</v>
      </c>
      <c r="AD15" s="29" t="n">
        <v>0</v>
      </c>
      <c r="AE15" s="29" t="n">
        <v>0</v>
      </c>
      <c r="AF15" s="29" t="n">
        <v>0</v>
      </c>
      <c r="AG15" s="29" t="n">
        <v>36</v>
      </c>
      <c r="AH15" s="29" t="n">
        <v>716</v>
      </c>
      <c r="AI15" s="29" t="n">
        <v>40</v>
      </c>
      <c r="AJ15" s="29" t="n">
        <v>735</v>
      </c>
      <c r="AK15" s="29" t="n">
        <v>40</v>
      </c>
      <c r="AL15" s="28" t="n">
        <v>400</v>
      </c>
      <c r="AM15" s="28" t="n">
        <v>137</v>
      </c>
      <c r="AN15" s="28" t="n">
        <v>1587</v>
      </c>
      <c r="AO15" s="31" t="n">
        <f aca="false">C15+E15+G15+I15+K15+M15+O15+Q15+S15+U15+Y15+AA15+AC15+AE15+AG15+AI15+AK15+AM15</f>
        <v>1373.4</v>
      </c>
      <c r="AP15" s="31" t="n">
        <f aca="false">D15+F15+H15+J15+L15+N15+P15+R15+T15+V15+Z15+AB15+AD15+AF15+AH15+AJ15+AL15+AN15</f>
        <v>25738</v>
      </c>
    </row>
    <row r="16" s="32" customFormat="true" ht="16.5" hidden="false" customHeight="true" outlineLevel="0" collapsed="false">
      <c r="A16" s="28" t="n">
        <v>10</v>
      </c>
      <c r="B16" s="28" t="s">
        <v>37</v>
      </c>
      <c r="C16" s="28" t="n">
        <v>10</v>
      </c>
      <c r="D16" s="29" t="n">
        <v>100</v>
      </c>
      <c r="E16" s="29" t="n">
        <v>805</v>
      </c>
      <c r="F16" s="29" t="n">
        <v>16480</v>
      </c>
      <c r="G16" s="29" t="n">
        <v>372</v>
      </c>
      <c r="H16" s="29" t="n">
        <v>6694</v>
      </c>
      <c r="I16" s="29" t="n">
        <v>331</v>
      </c>
      <c r="J16" s="29" t="n">
        <v>3400</v>
      </c>
      <c r="K16" s="29" t="n">
        <v>0</v>
      </c>
      <c r="L16" s="29" t="n">
        <v>0</v>
      </c>
      <c r="M16" s="29" t="n">
        <v>48</v>
      </c>
      <c r="N16" s="29" t="n">
        <v>625</v>
      </c>
      <c r="O16" s="29" t="n">
        <v>4</v>
      </c>
      <c r="P16" s="29" t="n">
        <v>6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0</v>
      </c>
      <c r="X16" s="29" t="s">
        <v>37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1</v>
      </c>
      <c r="AF16" s="29" t="n">
        <v>0</v>
      </c>
      <c r="AG16" s="29" t="n">
        <v>950</v>
      </c>
      <c r="AH16" s="29" t="n">
        <v>24700</v>
      </c>
      <c r="AI16" s="29" t="n">
        <v>700</v>
      </c>
      <c r="AJ16" s="29" t="n">
        <v>18550</v>
      </c>
      <c r="AK16" s="29" t="n">
        <v>0</v>
      </c>
      <c r="AL16" s="28" t="n">
        <v>0</v>
      </c>
      <c r="AM16" s="28" t="n">
        <v>548</v>
      </c>
      <c r="AN16" s="28" t="n">
        <v>2051</v>
      </c>
      <c r="AO16" s="31" t="n">
        <f aca="false">C16+E16+G16+I16+K16+M16+O16+Q16+S16+U16+Y16+AA16+AC16+AE16+AG16+AI16+AK16+AM16</f>
        <v>3769</v>
      </c>
      <c r="AP16" s="31" t="n">
        <f aca="false">D16+F16+H16+J16+L16+N16+P16+R16+T16+V16+Z16+AB16+AD16+AF16+AH16+AJ16+AL16+AN16</f>
        <v>72660</v>
      </c>
    </row>
    <row r="17" s="32" customFormat="true" ht="16.5" hidden="false" customHeight="true" outlineLevel="0" collapsed="false">
      <c r="A17" s="28" t="n">
        <v>11</v>
      </c>
      <c r="B17" s="28" t="s">
        <v>38</v>
      </c>
      <c r="C17" s="28" t="n">
        <v>8</v>
      </c>
      <c r="D17" s="29" t="n">
        <v>70</v>
      </c>
      <c r="E17" s="29" t="n">
        <v>349</v>
      </c>
      <c r="F17" s="29" t="n">
        <v>9420</v>
      </c>
      <c r="G17" s="29" t="n">
        <v>168</v>
      </c>
      <c r="H17" s="37" t="n">
        <v>3536</v>
      </c>
      <c r="I17" s="29" t="n">
        <v>102</v>
      </c>
      <c r="J17" s="29" t="n">
        <v>2415</v>
      </c>
      <c r="K17" s="29" t="n">
        <v>0</v>
      </c>
      <c r="L17" s="29" t="n">
        <v>0</v>
      </c>
      <c r="M17" s="29" t="n">
        <v>49</v>
      </c>
      <c r="N17" s="29" t="n">
        <v>680</v>
      </c>
      <c r="O17" s="29" t="n">
        <v>7</v>
      </c>
      <c r="P17" s="29" t="n">
        <v>67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11</v>
      </c>
      <c r="X17" s="29" t="s">
        <v>38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10</v>
      </c>
      <c r="AF17" s="29" t="n">
        <v>150</v>
      </c>
      <c r="AG17" s="33" t="n">
        <v>315</v>
      </c>
      <c r="AH17" s="33" t="n">
        <v>8820</v>
      </c>
      <c r="AI17" s="30" t="n">
        <v>245</v>
      </c>
      <c r="AJ17" s="30" t="n">
        <v>4165</v>
      </c>
      <c r="AK17" s="30" t="n">
        <v>0</v>
      </c>
      <c r="AL17" s="33" t="n">
        <v>0</v>
      </c>
      <c r="AM17" s="33" t="n">
        <v>94</v>
      </c>
      <c r="AN17" s="33" t="n">
        <v>2310</v>
      </c>
      <c r="AO17" s="31" t="n">
        <f aca="false">C17+E17+G17+I17+K17+M17+O17+Q17+S17+U17+Y17+AA17+AC17+AE17+AG17+AI17+AK17+AM17</f>
        <v>1347</v>
      </c>
      <c r="AP17" s="31" t="n">
        <f aca="false">D17+F17+H17+J17+L17+N17+P17+R17+T17+V17+Z17+AB17+AD17+AF17+AH17+AJ17+AL17+AN17</f>
        <v>31633</v>
      </c>
    </row>
    <row r="18" s="32" customFormat="true" ht="16.5" hidden="false" customHeight="true" outlineLevel="0" collapsed="false">
      <c r="A18" s="28" t="n">
        <v>12</v>
      </c>
      <c r="B18" s="28" t="s">
        <v>39</v>
      </c>
      <c r="C18" s="28" t="n">
        <v>0</v>
      </c>
      <c r="D18" s="29" t="n">
        <v>0</v>
      </c>
      <c r="E18" s="29" t="n">
        <v>193</v>
      </c>
      <c r="F18" s="29" t="n">
        <v>4915</v>
      </c>
      <c r="G18" s="29" t="n">
        <v>1390</v>
      </c>
      <c r="H18" s="37" t="n">
        <v>38550</v>
      </c>
      <c r="I18" s="29" t="n">
        <v>270</v>
      </c>
      <c r="J18" s="29" t="n">
        <v>2273</v>
      </c>
      <c r="K18" s="29" t="n">
        <v>0</v>
      </c>
      <c r="L18" s="29" t="n">
        <v>0</v>
      </c>
      <c r="M18" s="29" t="n">
        <v>100</v>
      </c>
      <c r="N18" s="29" t="n">
        <v>113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2</v>
      </c>
      <c r="X18" s="29" t="s">
        <v>39</v>
      </c>
      <c r="Y18" s="29" t="n">
        <v>0</v>
      </c>
      <c r="Z18" s="29" t="n">
        <v>0</v>
      </c>
      <c r="AA18" s="29" t="n">
        <v>18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33" t="n">
        <v>19</v>
      </c>
      <c r="AH18" s="33" t="n">
        <v>204</v>
      </c>
      <c r="AI18" s="33" t="n">
        <v>17</v>
      </c>
      <c r="AJ18" s="33" t="n">
        <v>185</v>
      </c>
      <c r="AK18" s="33" t="n">
        <v>0</v>
      </c>
      <c r="AL18" s="33" t="n">
        <v>0</v>
      </c>
      <c r="AM18" s="33" t="n">
        <v>116</v>
      </c>
      <c r="AN18" s="33" t="n">
        <v>1205</v>
      </c>
      <c r="AO18" s="31" t="n">
        <f aca="false">C18+E18+G18+I18+K18+M18+O18+Q18+S18+U18+Y18+AA18+AC18+AE18+AG18+AI18+AK18+AM18</f>
        <v>2123</v>
      </c>
      <c r="AP18" s="31" t="n">
        <f aca="false">D18+F18+H18+J18+L18+N18+P18+R18+T18+V18+Z18+AB18+AD18+AF18+AH18+AJ18+AL18+AN18</f>
        <v>48462</v>
      </c>
    </row>
    <row r="19" s="32" customFormat="true" ht="16.5" hidden="false" customHeight="true" outlineLevel="0" collapsed="false">
      <c r="A19" s="28" t="n">
        <v>52</v>
      </c>
      <c r="B19" s="28" t="s">
        <v>40</v>
      </c>
      <c r="C19" s="28" t="n">
        <v>0</v>
      </c>
      <c r="D19" s="29" t="n">
        <v>0</v>
      </c>
      <c r="E19" s="29" t="n">
        <v>182</v>
      </c>
      <c r="F19" s="29" t="n">
        <v>5510</v>
      </c>
      <c r="G19" s="29" t="n">
        <v>191</v>
      </c>
      <c r="H19" s="29" t="n">
        <v>5334</v>
      </c>
      <c r="I19" s="29" t="n">
        <v>172</v>
      </c>
      <c r="J19" s="29" t="n">
        <v>1475</v>
      </c>
      <c r="K19" s="29" t="n">
        <v>0</v>
      </c>
      <c r="L19" s="29" t="n">
        <v>0</v>
      </c>
      <c r="M19" s="29" t="n">
        <v>80</v>
      </c>
      <c r="N19" s="29" t="n">
        <v>45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3</v>
      </c>
      <c r="X19" s="29" t="s">
        <v>4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16</v>
      </c>
      <c r="AF19" s="28" t="n">
        <v>260</v>
      </c>
      <c r="AG19" s="28" t="n">
        <v>95</v>
      </c>
      <c r="AH19" s="28" t="n">
        <v>1425</v>
      </c>
      <c r="AI19" s="29" t="n">
        <v>197</v>
      </c>
      <c r="AJ19" s="29" t="n">
        <v>2960</v>
      </c>
      <c r="AK19" s="29" t="n">
        <v>0</v>
      </c>
      <c r="AL19" s="29" t="n">
        <v>0</v>
      </c>
      <c r="AM19" s="29" t="n">
        <v>149</v>
      </c>
      <c r="AN19" s="29" t="n">
        <v>430</v>
      </c>
      <c r="AO19" s="31" t="n">
        <f aca="false">C19+E19+G19+I19+K19+M19+O19+Q19+S19+U19+Y19+AA19+AC19+AE19+AG19+AI19+AK19+AM19</f>
        <v>1082</v>
      </c>
      <c r="AP19" s="31" t="n">
        <f aca="false">D19+F19+H19+J19+L19+N19+P19+R19+T19+V19+Z19+AB19+AD19+AF19+AH19+AJ19+AL19+AN19</f>
        <v>17844</v>
      </c>
    </row>
    <row r="20" s="32" customFormat="true" ht="16.5" hidden="false" customHeight="true" outlineLevel="0" collapsed="false">
      <c r="A20" s="28" t="n">
        <v>14</v>
      </c>
      <c r="B20" s="28" t="s">
        <v>41</v>
      </c>
      <c r="C20" s="28" t="n">
        <v>2</v>
      </c>
      <c r="D20" s="29" t="n">
        <v>25</v>
      </c>
      <c r="E20" s="29" t="n">
        <v>575</v>
      </c>
      <c r="F20" s="29" t="n">
        <v>6547</v>
      </c>
      <c r="G20" s="29" t="n">
        <v>358</v>
      </c>
      <c r="H20" s="37" t="n">
        <v>5695</v>
      </c>
      <c r="I20" s="29" t="n">
        <v>91</v>
      </c>
      <c r="J20" s="28" t="n">
        <v>300</v>
      </c>
      <c r="K20" s="29" t="n">
        <v>0</v>
      </c>
      <c r="L20" s="29" t="n">
        <v>0</v>
      </c>
      <c r="M20" s="29" t="n">
        <v>77</v>
      </c>
      <c r="N20" s="29" t="n">
        <v>106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14</v>
      </c>
      <c r="X20" s="29" t="s">
        <v>41</v>
      </c>
      <c r="Y20" s="29" t="n">
        <v>0</v>
      </c>
      <c r="Z20" s="29" t="n">
        <v>0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5</v>
      </c>
      <c r="AF20" s="28" t="n">
        <v>50</v>
      </c>
      <c r="AG20" s="33" t="n">
        <v>330</v>
      </c>
      <c r="AH20" s="33" t="n">
        <v>4520</v>
      </c>
      <c r="AI20" s="33" t="n">
        <v>170</v>
      </c>
      <c r="AJ20" s="33" t="n">
        <v>2414</v>
      </c>
      <c r="AK20" s="33" t="n">
        <v>2</v>
      </c>
      <c r="AL20" s="33" t="n">
        <v>30</v>
      </c>
      <c r="AM20" s="33" t="n">
        <v>43</v>
      </c>
      <c r="AN20" s="33" t="n">
        <v>65</v>
      </c>
      <c r="AO20" s="31" t="n">
        <f aca="false">C20+E20+G20+I20+K20+M20+O20+Q20+S20+U20+Y20+AA20+AC20+AE20+AG20+AI20+AK20+AM20</f>
        <v>1655</v>
      </c>
      <c r="AP20" s="31" t="n">
        <f aca="false">D20+F20+H20+J20+L20+N20+P20+R20+T20+V20+Z20+AB20+AD20+AF20+AH20+AJ20+AL20+AN20</f>
        <v>20707</v>
      </c>
    </row>
    <row r="21" s="32" customFormat="true" ht="16.5" hidden="false" customHeight="true" outlineLevel="0" collapsed="false">
      <c r="A21" s="28" t="n">
        <v>15</v>
      </c>
      <c r="B21" s="28" t="s">
        <v>42</v>
      </c>
      <c r="C21" s="28" t="n">
        <v>12</v>
      </c>
      <c r="D21" s="29" t="n">
        <v>150</v>
      </c>
      <c r="E21" s="29" t="n">
        <v>549</v>
      </c>
      <c r="F21" s="29" t="n">
        <v>4477</v>
      </c>
      <c r="G21" s="29" t="n">
        <v>2342</v>
      </c>
      <c r="H21" s="29" t="n">
        <v>57516</v>
      </c>
      <c r="I21" s="29" t="n">
        <v>325</v>
      </c>
      <c r="J21" s="29" t="n">
        <v>1915</v>
      </c>
      <c r="K21" s="29" t="n">
        <v>1</v>
      </c>
      <c r="L21" s="29" t="n">
        <v>0</v>
      </c>
      <c r="M21" s="29" t="n">
        <v>285</v>
      </c>
      <c r="N21" s="29" t="n">
        <v>2850</v>
      </c>
      <c r="O21" s="29" t="n">
        <v>1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15</v>
      </c>
      <c r="X21" s="29" t="s">
        <v>42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8" t="n">
        <v>0</v>
      </c>
      <c r="AG21" s="28" t="n">
        <v>0</v>
      </c>
      <c r="AH21" s="28" t="n">
        <v>0</v>
      </c>
      <c r="AI21" s="29" t="n">
        <v>0</v>
      </c>
      <c r="AJ21" s="29" t="n">
        <v>0</v>
      </c>
      <c r="AK21" s="29" t="n">
        <v>25</v>
      </c>
      <c r="AL21" s="29" t="n">
        <v>520</v>
      </c>
      <c r="AM21" s="29" t="n">
        <v>391</v>
      </c>
      <c r="AN21" s="29" t="n">
        <v>3277</v>
      </c>
      <c r="AO21" s="31" t="n">
        <f aca="false">C21+E21+G21+I21+K21+M21+O21+Q21+S21+U21+Y21+AA21+AC21+AE21+AG21+AI21+AK21+AM21</f>
        <v>3931</v>
      </c>
      <c r="AP21" s="31" t="n">
        <f aca="false">D21+F21+H21+J21+L21+N21+P21+R21+T21+V21+Z21+AB21+AD21+AF21+AH21+AJ21+AL21+AN21</f>
        <v>70705</v>
      </c>
    </row>
    <row r="22" s="32" customFormat="true" ht="16.5" hidden="false" customHeight="true" outlineLevel="0" collapsed="false">
      <c r="A22" s="28" t="n">
        <v>16</v>
      </c>
      <c r="B22" s="28" t="s">
        <v>43</v>
      </c>
      <c r="C22" s="28" t="n">
        <v>44</v>
      </c>
      <c r="D22" s="28" t="n">
        <v>429</v>
      </c>
      <c r="E22" s="29" t="n">
        <v>1836</v>
      </c>
      <c r="F22" s="29" t="n">
        <v>25940</v>
      </c>
      <c r="G22" s="29" t="n">
        <v>2211</v>
      </c>
      <c r="H22" s="37" t="n">
        <v>28105</v>
      </c>
      <c r="I22" s="29" t="n">
        <v>358</v>
      </c>
      <c r="J22" s="29" t="n">
        <v>2225</v>
      </c>
      <c r="K22" s="29" t="n">
        <v>7</v>
      </c>
      <c r="L22" s="29" t="n">
        <v>70</v>
      </c>
      <c r="M22" s="29" t="n">
        <v>116</v>
      </c>
      <c r="N22" s="29" t="n">
        <v>35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6</v>
      </c>
      <c r="T22" s="29" t="n">
        <v>125</v>
      </c>
      <c r="U22" s="29" t="n">
        <v>4</v>
      </c>
      <c r="V22" s="29" t="n">
        <v>35</v>
      </c>
      <c r="W22" s="29" t="n">
        <v>16</v>
      </c>
      <c r="X22" s="29" t="s">
        <v>43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8" t="n">
        <v>0</v>
      </c>
      <c r="AG22" s="33" t="n">
        <v>40</v>
      </c>
      <c r="AH22" s="33" t="n">
        <v>658</v>
      </c>
      <c r="AI22" s="33" t="n">
        <v>45</v>
      </c>
      <c r="AJ22" s="33" t="n">
        <v>1620</v>
      </c>
      <c r="AK22" s="33" t="n">
        <v>40</v>
      </c>
      <c r="AL22" s="33" t="n">
        <v>710</v>
      </c>
      <c r="AM22" s="33" t="n">
        <v>184</v>
      </c>
      <c r="AN22" s="33" t="n">
        <v>625</v>
      </c>
      <c r="AO22" s="31" t="n">
        <f aca="false">C22+E22+G22+I22+K22+M22+O22+Q22+S22+U22+Y22+AA22+AC22+AE22+AG22+AI22+AK22+AM22</f>
        <v>4911</v>
      </c>
      <c r="AP22" s="31" t="n">
        <f aca="false">D22+F22+H22+J22+L22+N22+P22+R22+T22+V22+Z22+AB22+AD22+AF22+AH22+AJ22+AL22+AN22</f>
        <v>60892</v>
      </c>
    </row>
    <row r="23" s="32" customFormat="true" ht="16.5" hidden="false" customHeight="true" outlineLevel="0" collapsed="false">
      <c r="A23" s="28" t="n">
        <v>17</v>
      </c>
      <c r="B23" s="28" t="s">
        <v>44</v>
      </c>
      <c r="C23" s="28" t="n">
        <v>7</v>
      </c>
      <c r="D23" s="29" t="n">
        <v>88</v>
      </c>
      <c r="E23" s="29" t="n">
        <v>771</v>
      </c>
      <c r="F23" s="29" t="n">
        <v>15627</v>
      </c>
      <c r="G23" s="29" t="n">
        <v>2753</v>
      </c>
      <c r="H23" s="29" t="n">
        <v>78995</v>
      </c>
      <c r="I23" s="29" t="n">
        <v>161</v>
      </c>
      <c r="J23" s="29" t="n">
        <v>1564</v>
      </c>
      <c r="K23" s="29" t="n">
        <v>0</v>
      </c>
      <c r="L23" s="29" t="n">
        <v>0</v>
      </c>
      <c r="M23" s="29" t="n">
        <v>59</v>
      </c>
      <c r="N23" s="29" t="n">
        <v>5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5</v>
      </c>
      <c r="T23" s="29" t="n">
        <v>45</v>
      </c>
      <c r="U23" s="29" t="n">
        <v>0</v>
      </c>
      <c r="V23" s="29" t="n">
        <v>0</v>
      </c>
      <c r="W23" s="29" t="n">
        <v>17</v>
      </c>
      <c r="X23" s="29" t="s">
        <v>44</v>
      </c>
      <c r="Y23" s="29" t="n">
        <v>0</v>
      </c>
      <c r="Z23" s="29" t="n">
        <v>0</v>
      </c>
      <c r="AA23" s="29" t="n">
        <v>1</v>
      </c>
      <c r="AB23" s="29" t="n">
        <v>0</v>
      </c>
      <c r="AC23" s="29" t="n">
        <v>0</v>
      </c>
      <c r="AD23" s="29" t="n">
        <v>0</v>
      </c>
      <c r="AE23" s="29" t="n">
        <v>10</v>
      </c>
      <c r="AF23" s="28" t="n">
        <v>120</v>
      </c>
      <c r="AG23" s="28" t="n">
        <v>20</v>
      </c>
      <c r="AH23" s="28" t="n">
        <v>300</v>
      </c>
      <c r="AI23" s="29" t="n">
        <v>25</v>
      </c>
      <c r="AJ23" s="29" t="n">
        <v>625</v>
      </c>
      <c r="AK23" s="29" t="n">
        <v>0</v>
      </c>
      <c r="AL23" s="29" t="n">
        <v>0</v>
      </c>
      <c r="AM23" s="29" t="n">
        <v>146</v>
      </c>
      <c r="AN23" s="29" t="n">
        <v>525</v>
      </c>
      <c r="AO23" s="31" t="n">
        <f aca="false">C23+E23+G23+I23+K23+M23+O23+Q23+S23+U23+Y23+AA23+AC23+AE23+AG23+AI23+AK23+AM23</f>
        <v>3968</v>
      </c>
      <c r="AP23" s="31" t="n">
        <f aca="false">D23+F23+H23+J23+L23+N23+P23+R23+T23+V23+Z23+AB23+AD23+AF23+AH23+AJ23+AL23+AN23</f>
        <v>97942</v>
      </c>
    </row>
    <row r="24" s="32" customFormat="true" ht="16.5" hidden="false" customHeight="true" outlineLevel="0" collapsed="false">
      <c r="A24" s="28" t="n">
        <v>18</v>
      </c>
      <c r="B24" s="28" t="s">
        <v>45</v>
      </c>
      <c r="C24" s="28" t="n">
        <v>8</v>
      </c>
      <c r="D24" s="28" t="n">
        <v>50</v>
      </c>
      <c r="E24" s="29" t="n">
        <v>889</v>
      </c>
      <c r="F24" s="29" t="n">
        <v>15090</v>
      </c>
      <c r="G24" s="29" t="n">
        <v>11392</v>
      </c>
      <c r="H24" s="37" t="n">
        <v>268170</v>
      </c>
      <c r="I24" s="29" t="n">
        <v>281</v>
      </c>
      <c r="J24" s="29" t="n">
        <v>740</v>
      </c>
      <c r="K24" s="29" t="n">
        <v>26</v>
      </c>
      <c r="L24" s="29" t="n">
        <v>168</v>
      </c>
      <c r="M24" s="29" t="n">
        <v>221</v>
      </c>
      <c r="N24" s="29" t="n">
        <v>138</v>
      </c>
      <c r="O24" s="29" t="n">
        <v>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18</v>
      </c>
      <c r="X24" s="29" t="s">
        <v>45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16</v>
      </c>
      <c r="AD24" s="29" t="n">
        <v>0</v>
      </c>
      <c r="AE24" s="29" t="n">
        <v>3</v>
      </c>
      <c r="AF24" s="28" t="n">
        <v>0</v>
      </c>
      <c r="AG24" s="33" t="n">
        <v>15</v>
      </c>
      <c r="AH24" s="33" t="n">
        <v>495</v>
      </c>
      <c r="AI24" s="33" t="n">
        <v>17</v>
      </c>
      <c r="AJ24" s="33" t="n">
        <v>612</v>
      </c>
      <c r="AK24" s="33" t="n">
        <v>3.2</v>
      </c>
      <c r="AL24" s="33" t="n">
        <v>80</v>
      </c>
      <c r="AM24" s="33" t="n">
        <v>166</v>
      </c>
      <c r="AN24" s="33" t="n">
        <v>1804</v>
      </c>
      <c r="AO24" s="31" t="n">
        <f aca="false">C24+E24+G24+I24+K24+M24+O24+Q24+S24+U24+Y24+AA24+AC24+AE24+AG24+AI24+AK24+AM24</f>
        <v>13038.2</v>
      </c>
      <c r="AP24" s="31" t="n">
        <f aca="false">D24+F24+H24+J24+L24+N24+P24+R24+T24+V24+Z24+AB24+AD24+AF24+AH24+AJ24+AL24+AN24</f>
        <v>287347</v>
      </c>
    </row>
    <row r="25" s="32" customFormat="true" ht="16.5" hidden="false" customHeight="true" outlineLevel="0" collapsed="false">
      <c r="A25" s="28" t="n">
        <v>19</v>
      </c>
      <c r="B25" s="28" t="s">
        <v>46</v>
      </c>
      <c r="C25" s="28" t="n">
        <v>33</v>
      </c>
      <c r="D25" s="29" t="n">
        <v>380</v>
      </c>
      <c r="E25" s="29" t="n">
        <v>733</v>
      </c>
      <c r="F25" s="29" t="n">
        <v>18530</v>
      </c>
      <c r="G25" s="29" t="n">
        <v>274</v>
      </c>
      <c r="H25" s="29" t="n">
        <v>7180</v>
      </c>
      <c r="I25" s="29" t="n">
        <v>266</v>
      </c>
      <c r="J25" s="29" t="n">
        <v>4950</v>
      </c>
      <c r="K25" s="29" t="n">
        <v>2</v>
      </c>
      <c r="L25" s="29" t="n">
        <v>8</v>
      </c>
      <c r="M25" s="29" t="n">
        <v>34</v>
      </c>
      <c r="N25" s="29" t="n">
        <v>550</v>
      </c>
      <c r="O25" s="28" t="n">
        <v>1</v>
      </c>
      <c r="P25" s="28" t="n">
        <v>20</v>
      </c>
      <c r="Q25" s="28" t="n">
        <v>0</v>
      </c>
      <c r="R25" s="28" t="n">
        <v>0</v>
      </c>
      <c r="S25" s="28" t="n">
        <v>5</v>
      </c>
      <c r="T25" s="28" t="n">
        <v>110</v>
      </c>
      <c r="U25" s="28" t="n">
        <v>5</v>
      </c>
      <c r="V25" s="28" t="n">
        <v>45</v>
      </c>
      <c r="W25" s="29" t="n">
        <v>19</v>
      </c>
      <c r="X25" s="29" t="s">
        <v>46</v>
      </c>
      <c r="Y25" s="29" t="n">
        <v>4</v>
      </c>
      <c r="Z25" s="29" t="n">
        <v>32</v>
      </c>
      <c r="AA25" s="29" t="n">
        <v>0.4</v>
      </c>
      <c r="AB25" s="29" t="n">
        <v>0</v>
      </c>
      <c r="AC25" s="29" t="n">
        <v>0.2</v>
      </c>
      <c r="AD25" s="29" t="n">
        <v>0</v>
      </c>
      <c r="AE25" s="29" t="n">
        <v>0</v>
      </c>
      <c r="AF25" s="29" t="n">
        <v>0</v>
      </c>
      <c r="AG25" s="29" t="n">
        <v>200</v>
      </c>
      <c r="AH25" s="29" t="n">
        <v>3600</v>
      </c>
      <c r="AI25" s="29" t="n">
        <v>180</v>
      </c>
      <c r="AJ25" s="29" t="n">
        <v>2250</v>
      </c>
      <c r="AK25" s="29" t="n">
        <v>1</v>
      </c>
      <c r="AL25" s="29" t="n">
        <v>15</v>
      </c>
      <c r="AM25" s="29" t="n">
        <v>131</v>
      </c>
      <c r="AN25" s="29" t="n">
        <v>1943</v>
      </c>
      <c r="AO25" s="31" t="n">
        <f aca="false">C25+E25+G25+I25+K25+M25+O25+Q25+S25+U25+Y25+AA25+AC25+AE25+AG25+AI25+AK25+AM25</f>
        <v>1869.6</v>
      </c>
      <c r="AP25" s="31" t="n">
        <f aca="false">D25+F25+H25+J25+L25+N25+P25+R25+T25+V25+Z25+AB25+AD25+AF25+AH25+AJ25+AL25+AN25</f>
        <v>39613</v>
      </c>
    </row>
    <row r="26" s="41" customFormat="true" ht="16.5" hidden="false" customHeight="true" outlineLevel="0" collapsed="false">
      <c r="A26" s="38" t="n">
        <v>20</v>
      </c>
      <c r="B26" s="34" t="s">
        <v>47</v>
      </c>
      <c r="C26" s="28" t="n">
        <v>19</v>
      </c>
      <c r="D26" s="28" t="n">
        <v>55</v>
      </c>
      <c r="E26" s="28" t="n">
        <v>1162</v>
      </c>
      <c r="F26" s="28" t="n">
        <v>4432</v>
      </c>
      <c r="G26" s="28" t="n">
        <v>485</v>
      </c>
      <c r="H26" s="39" t="n">
        <v>2496</v>
      </c>
      <c r="I26" s="28" t="n">
        <v>776</v>
      </c>
      <c r="J26" s="28" t="n">
        <v>3235</v>
      </c>
      <c r="K26" s="28" t="n">
        <v>0</v>
      </c>
      <c r="L26" s="28" t="n">
        <v>0</v>
      </c>
      <c r="M26" s="28" t="n">
        <v>257</v>
      </c>
      <c r="N26" s="28" t="n">
        <v>266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38" t="n">
        <v>20</v>
      </c>
      <c r="X26" s="34" t="s">
        <v>47</v>
      </c>
      <c r="Y26" s="28" t="n">
        <v>0</v>
      </c>
      <c r="Z26" s="28" t="n">
        <v>0</v>
      </c>
      <c r="AA26" s="28" t="n">
        <v>2</v>
      </c>
      <c r="AB26" s="28" t="n">
        <v>0</v>
      </c>
      <c r="AC26" s="28" t="n">
        <v>0</v>
      </c>
      <c r="AD26" s="28" t="n">
        <v>0</v>
      </c>
      <c r="AE26" s="28" t="n">
        <v>5</v>
      </c>
      <c r="AF26" s="28" t="n">
        <v>30</v>
      </c>
      <c r="AG26" s="33" t="n">
        <v>315</v>
      </c>
      <c r="AH26" s="33" t="n">
        <v>3780</v>
      </c>
      <c r="AI26" s="33" t="n">
        <v>295</v>
      </c>
      <c r="AJ26" s="33" t="n">
        <v>2950</v>
      </c>
      <c r="AK26" s="33" t="n">
        <v>10</v>
      </c>
      <c r="AL26" s="33" t="n">
        <v>215</v>
      </c>
      <c r="AM26" s="33" t="n">
        <v>103</v>
      </c>
      <c r="AN26" s="33" t="n">
        <v>1018</v>
      </c>
      <c r="AO26" s="40" t="n">
        <f aca="false">C26+E26+G26+I26+K26+M26+O26+Q26+S26+U26+Y26+AA26+AC26+AE26+AG26+AI26+AK26+AM26</f>
        <v>3429</v>
      </c>
      <c r="AP26" s="40" t="n">
        <f aca="false">D26+F26+H26+J26+L26+N26+P26+R26+T26+V26+Z26+AB26+AD26+AF26+AH26+AJ26+AL26+AN26</f>
        <v>18477</v>
      </c>
      <c r="AS26" s="32"/>
    </row>
    <row r="27" s="44" customFormat="true" ht="16.5" hidden="false" customHeight="true" outlineLevel="0" collapsed="false">
      <c r="A27" s="28" t="n">
        <v>21</v>
      </c>
      <c r="B27" s="42" t="s">
        <v>48</v>
      </c>
      <c r="C27" s="28" t="n">
        <v>21</v>
      </c>
      <c r="D27" s="29" t="n">
        <v>265</v>
      </c>
      <c r="E27" s="29" t="n">
        <v>1059</v>
      </c>
      <c r="F27" s="29" t="n">
        <v>13681.25</v>
      </c>
      <c r="G27" s="29" t="n">
        <v>310</v>
      </c>
      <c r="H27" s="29" t="n">
        <v>2072</v>
      </c>
      <c r="I27" s="29" t="n">
        <v>342</v>
      </c>
      <c r="J27" s="29" t="n">
        <v>3535</v>
      </c>
      <c r="K27" s="29" t="n">
        <v>0</v>
      </c>
      <c r="L27" s="29" t="n">
        <v>0</v>
      </c>
      <c r="M27" s="29" t="n">
        <v>138</v>
      </c>
      <c r="N27" s="29" t="n">
        <v>63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2</v>
      </c>
      <c r="T27" s="28" t="n">
        <v>20</v>
      </c>
      <c r="U27" s="28" t="n">
        <v>2</v>
      </c>
      <c r="V27" s="28" t="n">
        <v>20</v>
      </c>
      <c r="W27" s="29" t="n">
        <v>21</v>
      </c>
      <c r="X27" s="43" t="s">
        <v>48</v>
      </c>
      <c r="Y27" s="43" t="n">
        <v>1</v>
      </c>
      <c r="Z27" s="42" t="n">
        <v>10</v>
      </c>
      <c r="AA27" s="29" t="n">
        <v>7</v>
      </c>
      <c r="AB27" s="29" t="n">
        <v>0</v>
      </c>
      <c r="AC27" s="29" t="n">
        <v>0</v>
      </c>
      <c r="AD27" s="29" t="n">
        <v>0</v>
      </c>
      <c r="AE27" s="43" t="n">
        <v>2</v>
      </c>
      <c r="AF27" s="43" t="n">
        <v>50</v>
      </c>
      <c r="AG27" s="43" t="n">
        <v>165</v>
      </c>
      <c r="AH27" s="43" t="n">
        <v>2310</v>
      </c>
      <c r="AI27" s="43" t="n">
        <v>190</v>
      </c>
      <c r="AJ27" s="43" t="n">
        <v>3130</v>
      </c>
      <c r="AK27" s="43" t="n">
        <v>0</v>
      </c>
      <c r="AL27" s="43" t="n">
        <v>0</v>
      </c>
      <c r="AM27" s="43" t="n">
        <v>221</v>
      </c>
      <c r="AN27" s="43" t="n">
        <v>1528</v>
      </c>
      <c r="AO27" s="31" t="n">
        <f aca="false">C27+E27+G27+I27+K27+M27+O27+Q27+S27+U27+Y27+AA27+AC27+AE27+AG27+AI27+AK27+AM27</f>
        <v>2460</v>
      </c>
      <c r="AP27" s="31" t="n">
        <f aca="false">D27+F27+H27+J27+L27+N27+P27+R27+T27+V27+Z27+AB27+AD27+AF27+AH27+AJ27+AL27+AN27</f>
        <v>27251.25</v>
      </c>
      <c r="AQ27" s="32"/>
      <c r="AR27" s="32"/>
      <c r="AS27" s="32"/>
    </row>
    <row r="28" s="44" customFormat="true" ht="16.5" hidden="false" customHeight="true" outlineLevel="0" collapsed="false">
      <c r="A28" s="28" t="n">
        <v>22</v>
      </c>
      <c r="B28" s="42" t="s">
        <v>49</v>
      </c>
      <c r="C28" s="28" t="n">
        <v>1</v>
      </c>
      <c r="D28" s="29" t="n">
        <v>0</v>
      </c>
      <c r="E28" s="29" t="n">
        <v>42</v>
      </c>
      <c r="F28" s="29" t="n">
        <v>698</v>
      </c>
      <c r="G28" s="29" t="n">
        <v>63</v>
      </c>
      <c r="H28" s="29" t="n">
        <v>0</v>
      </c>
      <c r="I28" s="29" t="n">
        <v>9</v>
      </c>
      <c r="J28" s="29" t="n">
        <v>209</v>
      </c>
      <c r="K28" s="29" t="n">
        <v>0</v>
      </c>
      <c r="L28" s="29" t="n">
        <v>0</v>
      </c>
      <c r="M28" s="29" t="n">
        <v>0</v>
      </c>
      <c r="N28" s="29" t="n">
        <v>0</v>
      </c>
      <c r="O28" s="28" t="n">
        <v>2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22</v>
      </c>
      <c r="X28" s="42" t="s">
        <v>49</v>
      </c>
      <c r="Y28" s="42" t="n">
        <v>0</v>
      </c>
      <c r="Z28" s="42" t="n">
        <v>0</v>
      </c>
      <c r="AA28" s="29" t="n">
        <v>8</v>
      </c>
      <c r="AB28" s="29" t="n">
        <v>0</v>
      </c>
      <c r="AC28" s="29" t="n">
        <v>1</v>
      </c>
      <c r="AD28" s="29" t="n">
        <v>0</v>
      </c>
      <c r="AE28" s="42" t="n">
        <v>0</v>
      </c>
      <c r="AF28" s="42" t="n">
        <v>0</v>
      </c>
      <c r="AG28" s="42" t="n">
        <v>150</v>
      </c>
      <c r="AH28" s="42" t="n">
        <v>7500</v>
      </c>
      <c r="AI28" s="42" t="n">
        <v>50</v>
      </c>
      <c r="AJ28" s="42" t="n">
        <v>500</v>
      </c>
      <c r="AK28" s="42" t="n">
        <v>0</v>
      </c>
      <c r="AL28" s="42" t="n">
        <v>0</v>
      </c>
      <c r="AM28" s="42" t="n">
        <v>7</v>
      </c>
      <c r="AN28" s="42" t="n">
        <v>0</v>
      </c>
      <c r="AO28" s="31" t="n">
        <f aca="false">C28+E28+G28+I28+K28+M28+O28+Q28+S28+U28+Y28+AA28+AC28+AE28+AG28+AI28+AK28+AM28</f>
        <v>333</v>
      </c>
      <c r="AP28" s="31" t="n">
        <f aca="false">D28+F28+H28+J28+L28+N28+P28+R28+T28+V28+Z28+AB28+AD28+AF28+AH28+AJ28+AL28+AN28</f>
        <v>8907</v>
      </c>
      <c r="AQ28" s="32"/>
      <c r="AR28" s="32"/>
      <c r="AS28" s="32"/>
    </row>
    <row r="29" s="48" customFormat="true" ht="16.5" hidden="false" customHeight="true" outlineLevel="0" collapsed="false">
      <c r="A29" s="28"/>
      <c r="B29" s="45" t="s">
        <v>50</v>
      </c>
      <c r="C29" s="46" t="n">
        <f aca="false">SUM(C7:C28)</f>
        <v>9675</v>
      </c>
      <c r="D29" s="46" t="n">
        <f aca="false">SUM(D7:D28)</f>
        <v>113418</v>
      </c>
      <c r="E29" s="46" t="n">
        <f aca="false">SUM(E7:E28)</f>
        <v>14543</v>
      </c>
      <c r="F29" s="46" t="n">
        <f aca="false">SUM(F7:F28)</f>
        <v>260851.25</v>
      </c>
      <c r="G29" s="46" t="n">
        <f aca="false">SUM(G7:G28)</f>
        <v>23316</v>
      </c>
      <c r="H29" s="46" t="n">
        <f aca="false">SUM(H7:H28)</f>
        <v>517828</v>
      </c>
      <c r="I29" s="46" t="n">
        <f aca="false">SUM(I7:I28)</f>
        <v>4399</v>
      </c>
      <c r="J29" s="46" t="n">
        <f aca="false">SUM(J7:J28)</f>
        <v>44738</v>
      </c>
      <c r="K29" s="46" t="n">
        <f aca="false">SUM(K7:K28)</f>
        <v>42</v>
      </c>
      <c r="L29" s="46" t="n">
        <f aca="false">SUM(L7:L28)</f>
        <v>286</v>
      </c>
      <c r="M29" s="46" t="n">
        <f aca="false">SUM(M7:M28)</f>
        <v>2152</v>
      </c>
      <c r="N29" s="46" t="n">
        <f aca="false">SUM(N7:N28)</f>
        <v>16363</v>
      </c>
      <c r="O29" s="46" t="n">
        <f aca="false">SUM(O7:O28)</f>
        <v>1809</v>
      </c>
      <c r="P29" s="46" t="n">
        <f aca="false">SUM(P7:P28)</f>
        <v>22183</v>
      </c>
      <c r="Q29" s="46" t="n">
        <f aca="false">SUM(Q7:Q28)</f>
        <v>244</v>
      </c>
      <c r="R29" s="46" t="n">
        <f aca="false">SUM(R7:R28)</f>
        <v>3568</v>
      </c>
      <c r="S29" s="46" t="n">
        <f aca="false">SUM(S7:S28)</f>
        <v>334</v>
      </c>
      <c r="T29" s="46" t="n">
        <f aca="false">SUM(T7:T28)</f>
        <v>5755</v>
      </c>
      <c r="U29" s="46" t="n">
        <f aca="false">SUM(U7:U28)</f>
        <v>278</v>
      </c>
      <c r="V29" s="46" t="n">
        <f aca="false">SUM(V7:V28)</f>
        <v>4499</v>
      </c>
      <c r="W29" s="46"/>
      <c r="X29" s="46" t="s">
        <v>50</v>
      </c>
      <c r="Y29" s="46" t="n">
        <f aca="false">SUM(Y7:Y28)</f>
        <v>81</v>
      </c>
      <c r="Z29" s="46" t="n">
        <f aca="false">SUM(Z7:Z28)</f>
        <v>1211</v>
      </c>
      <c r="AA29" s="46" t="n">
        <f aca="false">SUM(AA7:AA28)</f>
        <v>38.4</v>
      </c>
      <c r="AB29" s="46" t="n">
        <f aca="false">SUM(AB7:AB28)</f>
        <v>0</v>
      </c>
      <c r="AC29" s="46" t="n">
        <f aca="false">SUM(AC7:AC28)</f>
        <v>17.6</v>
      </c>
      <c r="AD29" s="46" t="n">
        <f aca="false">SUM(AD7:AD28)</f>
        <v>0</v>
      </c>
      <c r="AE29" s="46" t="n">
        <f aca="false">SUM(AE7:AE28)</f>
        <v>61</v>
      </c>
      <c r="AF29" s="46" t="n">
        <f aca="false">SUM(AF7:AF28)</f>
        <v>777</v>
      </c>
      <c r="AG29" s="47" t="n">
        <f aca="false">SUM(AG7:AG28)</f>
        <v>6236</v>
      </c>
      <c r="AH29" s="47" t="n">
        <f aca="false">SUM(AH7:AH28)</f>
        <v>134054</v>
      </c>
      <c r="AI29" s="47" t="n">
        <f aca="false">SUM(AI7:AI28)</f>
        <v>3750</v>
      </c>
      <c r="AJ29" s="47" t="n">
        <f aca="false">SUM(AJ7:AJ28)</f>
        <v>66902</v>
      </c>
      <c r="AK29" s="47" t="n">
        <f aca="false">SUM(AK7:AK28)</f>
        <v>164.7</v>
      </c>
      <c r="AL29" s="47" t="n">
        <f aca="false">SUM(AL7:AL28)</f>
        <v>3083</v>
      </c>
      <c r="AM29" s="47" t="n">
        <f aca="false">SUM(AM7:AM28)</f>
        <v>4319</v>
      </c>
      <c r="AN29" s="47" t="n">
        <f aca="false">SUM(AN7:AN28)</f>
        <v>35546</v>
      </c>
      <c r="AO29" s="31" t="n">
        <f aca="false">SUM(AO7:AO28)</f>
        <v>71459.7</v>
      </c>
      <c r="AP29" s="31" t="n">
        <f aca="false">SUM(AP7:AP28)</f>
        <v>1231062.25</v>
      </c>
      <c r="AQ29" s="32"/>
      <c r="AR29" s="32"/>
      <c r="AS29" s="32"/>
    </row>
    <row r="30" s="52" customFormat="true" ht="15" hidden="false" customHeight="false" outlineLevel="0" collapsed="false">
      <c r="A30" s="49"/>
      <c r="B30" s="49"/>
      <c r="C30" s="49"/>
      <c r="D30" s="50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1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49"/>
      <c r="AP30" s="53"/>
    </row>
    <row r="31" s="52" customFormat="true" ht="15.75" hidden="false" customHeight="false" outlineLevel="0" collapsed="false">
      <c r="C31" s="0"/>
      <c r="N31" s="52" t="s">
        <v>51</v>
      </c>
      <c r="U31" s="54"/>
    </row>
    <row r="32" s="52" customFormat="true" ht="15.75" hidden="false" customHeight="false" outlineLevel="0" collapsed="false">
      <c r="U32" s="54"/>
    </row>
    <row r="33" s="52" customFormat="true" ht="15.75" hidden="false" customHeight="false" outlineLevel="0" collapsed="false">
      <c r="U33" s="54"/>
      <c r="AK33" s="0"/>
      <c r="AL33" s="0"/>
      <c r="AO33" s="53"/>
    </row>
    <row r="34" customFormat="false" ht="15.75" hidden="false" customHeight="false" outlineLevel="0" collapsed="false">
      <c r="U34" s="55"/>
      <c r="AM34" s="52"/>
      <c r="AR34" s="52"/>
      <c r="AS34" s="52"/>
    </row>
    <row r="35" customFormat="false" ht="15.75" hidden="false" customHeight="false" outlineLevel="0" collapsed="false">
      <c r="U35" s="55"/>
      <c r="AM35" s="52"/>
    </row>
    <row r="36" customFormat="false" ht="15.75" hidden="false" customHeight="false" outlineLevel="0" collapsed="false">
      <c r="L36" s="0" t="n">
        <v>3</v>
      </c>
      <c r="U36" s="55"/>
      <c r="AM36" s="52"/>
    </row>
    <row r="37" customFormat="false" ht="15.75" hidden="false" customHeight="false" outlineLevel="0" collapsed="false">
      <c r="U37" s="55"/>
      <c r="AM37" s="52"/>
    </row>
    <row r="38" customFormat="false" ht="15.75" hidden="false" customHeight="false" outlineLevel="0" collapsed="false">
      <c r="U38" s="55"/>
      <c r="AM38" s="52"/>
    </row>
    <row r="39" customFormat="false" ht="15.75" hidden="false" customHeight="false" outlineLevel="0" collapsed="false">
      <c r="U39" s="55"/>
      <c r="AM39" s="52"/>
    </row>
    <row r="40" customFormat="false" ht="15.75" hidden="false" customHeight="false" outlineLevel="0" collapsed="false">
      <c r="U40" s="55"/>
      <c r="AM40" s="52"/>
    </row>
    <row r="41" customFormat="false" ht="15.75" hidden="false" customHeight="false" outlineLevel="0" collapsed="false">
      <c r="U41" s="55"/>
    </row>
  </sheetData>
  <mergeCells count="49">
    <mergeCell ref="A1:V1"/>
    <mergeCell ref="W1:AP1"/>
    <mergeCell ref="H2:I2"/>
    <mergeCell ref="AL2:AN2"/>
    <mergeCell ref="H3:I3"/>
    <mergeCell ref="Q3:R3"/>
    <mergeCell ref="AL3:AN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BF1" colorId="64" zoomScale="80" zoomScaleNormal="80" zoomScalePageLayoutView="100" workbookViewId="0">
      <selection pane="topLeft" activeCell="CE13" activeCellId="0" sqref="CE13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12.99"/>
    <col collapsed="false" customWidth="true" hidden="false" outlineLevel="0" max="4" min="3" style="56" width="7.14"/>
    <col collapsed="false" customWidth="true" hidden="false" outlineLevel="0" max="5" min="5" style="56" width="7.42"/>
    <col collapsed="false" customWidth="true" hidden="false" outlineLevel="0" max="7" min="6" style="56" width="6.85"/>
    <col collapsed="false" customWidth="true" hidden="false" outlineLevel="0" max="8" min="8" style="56" width="7.7"/>
    <col collapsed="false" customWidth="true" hidden="false" outlineLevel="0" max="9" min="9" style="56" width="6.99"/>
    <col collapsed="false" customWidth="true" hidden="false" outlineLevel="0" max="10" min="10" style="56" width="6.41"/>
    <col collapsed="false" customWidth="true" hidden="false" outlineLevel="0" max="11" min="11" style="56" width="7.28"/>
    <col collapsed="false" customWidth="true" hidden="false" outlineLevel="0" max="12" min="12" style="56" width="5.13"/>
    <col collapsed="false" customWidth="true" hidden="false" outlineLevel="0" max="13" min="13" style="56" width="7.85"/>
    <col collapsed="false" customWidth="true" hidden="false" outlineLevel="0" max="14" min="14" style="56" width="5.71"/>
    <col collapsed="false" customWidth="true" hidden="false" outlineLevel="0" max="15" min="15" style="56" width="6.56"/>
    <col collapsed="false" customWidth="true" hidden="false" outlineLevel="0" max="16" min="16" style="56" width="7.28"/>
    <col collapsed="false" customWidth="true" hidden="false" outlineLevel="0" max="17" min="17" style="56" width="8.14"/>
    <col collapsed="false" customWidth="true" hidden="false" outlineLevel="0" max="18" min="18" style="56" width="6.56"/>
    <col collapsed="false" customWidth="true" hidden="false" outlineLevel="0" max="20" min="19" style="56" width="7.7"/>
    <col collapsed="false" customWidth="true" hidden="false" outlineLevel="0" max="21" min="21" style="56" width="6.99"/>
    <col collapsed="false" customWidth="true" hidden="false" outlineLevel="0" max="23" min="22" style="56" width="7.7"/>
    <col collapsed="false" customWidth="true" hidden="false" outlineLevel="0" max="24" min="24" style="56" width="4.41"/>
    <col collapsed="false" customWidth="true" hidden="false" outlineLevel="0" max="25" min="25" style="56" width="7.7"/>
    <col collapsed="false" customWidth="true" hidden="false" outlineLevel="0" max="27" min="26" style="56" width="6.85"/>
    <col collapsed="false" customWidth="true" hidden="false" outlineLevel="0" max="28" min="28" style="56" width="8.14"/>
    <col collapsed="false" customWidth="true" hidden="false" outlineLevel="0" max="29" min="29" style="56" width="6.99"/>
    <col collapsed="false" customWidth="true" hidden="false" outlineLevel="0" max="30" min="30" style="56" width="7.56"/>
    <col collapsed="false" customWidth="true" hidden="false" outlineLevel="0" max="31" min="31" style="56" width="8.14"/>
    <col collapsed="false" customWidth="true" hidden="false" outlineLevel="0" max="32" min="32" style="56" width="5.56"/>
    <col collapsed="false" customWidth="true" hidden="false" outlineLevel="0" max="33" min="33" style="56" width="6.99"/>
    <col collapsed="false" customWidth="true" hidden="false" outlineLevel="0" max="34" min="34" style="56" width="7.14"/>
    <col collapsed="false" customWidth="true" hidden="false" outlineLevel="0" max="35" min="35" style="56" width="5.71"/>
    <col collapsed="false" customWidth="true" hidden="false" outlineLevel="0" max="36" min="36" style="56" width="7.85"/>
    <col collapsed="false" customWidth="true" hidden="false" outlineLevel="0" max="37" min="37" style="56" width="6.13"/>
    <col collapsed="false" customWidth="true" hidden="false" outlineLevel="0" max="40" min="38" style="56" width="7.42"/>
    <col collapsed="false" customWidth="true" hidden="false" outlineLevel="0" max="41" min="41" style="56" width="8.41"/>
    <col collapsed="false" customWidth="true" hidden="false" outlineLevel="0" max="42" min="42" style="56" width="6.56"/>
    <col collapsed="false" customWidth="true" hidden="false" outlineLevel="0" max="43" min="43" style="56" width="7.56"/>
    <col collapsed="false" customWidth="true" hidden="false" outlineLevel="0" max="44" min="44" style="56" width="5.71"/>
    <col collapsed="false" customWidth="true" hidden="false" outlineLevel="0" max="45" min="45" style="56" width="7.14"/>
    <col collapsed="false" customWidth="true" hidden="false" outlineLevel="0" max="47" min="46" style="56" width="6.99"/>
    <col collapsed="false" customWidth="true" hidden="false" outlineLevel="0" max="48" min="48" style="56" width="10.56"/>
    <col collapsed="false" customWidth="true" hidden="false" outlineLevel="0" max="49" min="49" style="56" width="6.28"/>
    <col collapsed="false" customWidth="true" hidden="false" outlineLevel="0" max="50" min="50" style="56" width="8.14"/>
    <col collapsed="false" customWidth="true" hidden="false" outlineLevel="0" max="51" min="51" style="56" width="8.7"/>
    <col collapsed="false" customWidth="true" hidden="false" outlineLevel="0" max="52" min="52" style="56" width="7.7"/>
    <col collapsed="false" customWidth="true" hidden="false" outlineLevel="0" max="53" min="53" style="56" width="9.14"/>
    <col collapsed="false" customWidth="true" hidden="false" outlineLevel="0" max="54" min="54" style="56" width="8.41"/>
    <col collapsed="false" customWidth="true" hidden="false" outlineLevel="0" max="55" min="55" style="56" width="6.85"/>
    <col collapsed="false" customWidth="true" hidden="false" outlineLevel="0" max="56" min="56" style="56" width="7.42"/>
    <col collapsed="false" customWidth="true" hidden="false" outlineLevel="0" max="57" min="57" style="56" width="8.28"/>
    <col collapsed="false" customWidth="true" hidden="false" outlineLevel="0" max="58" min="58" style="56" width="7.42"/>
    <col collapsed="false" customWidth="true" hidden="false" outlineLevel="0" max="59" min="59" style="56" width="8.41"/>
    <col collapsed="false" customWidth="true" hidden="false" outlineLevel="0" max="60" min="60" style="56" width="8.56"/>
    <col collapsed="false" customWidth="true" hidden="false" outlineLevel="0" max="62" min="61" style="56" width="7.99"/>
    <col collapsed="false" customWidth="true" hidden="false" outlineLevel="0" max="63" min="63" style="56" width="8.28"/>
    <col collapsed="false" customWidth="true" hidden="false" outlineLevel="0" max="64" min="64" style="56" width="6.28"/>
    <col collapsed="false" customWidth="true" hidden="false" outlineLevel="0" max="65" min="65" style="57" width="7.7"/>
    <col collapsed="false" customWidth="true" hidden="false" outlineLevel="0" max="67" min="66" style="56" width="8.56"/>
    <col collapsed="false" customWidth="true" hidden="false" outlineLevel="0" max="68" min="68" style="56" width="11.85"/>
    <col collapsed="false" customWidth="false" hidden="false" outlineLevel="0" max="69" min="69" style="57" width="9.28"/>
    <col collapsed="false" customWidth="true" hidden="false" outlineLevel="0" max="70" min="70" style="56" width="9.41"/>
    <col collapsed="false" customWidth="true" hidden="false" outlineLevel="0" max="71" min="71" style="56" width="8.28"/>
    <col collapsed="false" customWidth="true" hidden="false" outlineLevel="0" max="73" min="72" style="56" width="7.56"/>
    <col collapsed="false" customWidth="true" hidden="false" outlineLevel="0" max="74" min="74" style="56" width="8.85"/>
    <col collapsed="false" customWidth="true" hidden="false" outlineLevel="0" max="76" min="75" style="56" width="7.85"/>
    <col collapsed="false" customWidth="true" hidden="false" outlineLevel="0" max="77" min="77" style="56" width="8.56"/>
    <col collapsed="false" customWidth="true" hidden="false" outlineLevel="0" max="78" min="78" style="56" width="8.85"/>
    <col collapsed="false" customWidth="true" hidden="false" outlineLevel="0" max="79" min="79" style="56" width="8.99"/>
    <col collapsed="false" customWidth="true" hidden="false" outlineLevel="0" max="80" min="80" style="56" width="9.41"/>
    <col collapsed="false" customWidth="true" hidden="false" outlineLevel="0" max="81" min="81" style="56" width="11.56"/>
    <col collapsed="false" customWidth="true" hidden="false" outlineLevel="0" max="255" min="82" style="56" width="9.14"/>
    <col collapsed="false" customWidth="false" hidden="false" outlineLevel="0" max="257" min="256" style="56" width="9.28"/>
  </cols>
  <sheetData>
    <row r="1" s="60" customFormat="true" ht="18.7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 t="s">
        <v>52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 t="s">
        <v>53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 t="s">
        <v>53</v>
      </c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9"/>
      <c r="CD1" s="59"/>
      <c r="CE1" s="59"/>
      <c r="CF1" s="59"/>
      <c r="CG1" s="59"/>
      <c r="CH1" s="59"/>
    </row>
    <row r="2" s="64" customFormat="true" ht="15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58"/>
      <c r="L2" s="58"/>
      <c r="M2" s="58"/>
      <c r="N2" s="58"/>
      <c r="O2" s="58"/>
      <c r="P2" s="58"/>
      <c r="Q2" s="58" t="s">
        <v>54</v>
      </c>
      <c r="R2" s="58"/>
      <c r="S2" s="58"/>
      <c r="T2" s="58"/>
      <c r="U2" s="58"/>
      <c r="V2" s="58"/>
      <c r="W2" s="58"/>
      <c r="X2" s="58"/>
      <c r="Y2" s="58"/>
      <c r="Z2" s="63"/>
      <c r="AA2" s="63"/>
      <c r="AB2" s="62"/>
      <c r="AC2" s="62"/>
      <c r="AD2" s="62"/>
      <c r="AE2" s="62"/>
      <c r="AF2" s="62"/>
      <c r="AG2" s="62"/>
      <c r="AH2" s="63"/>
      <c r="AI2" s="63"/>
      <c r="AJ2" s="63"/>
      <c r="AK2" s="63"/>
      <c r="AL2" s="63"/>
      <c r="AM2" s="63"/>
      <c r="AN2" s="63"/>
      <c r="AO2" s="62"/>
      <c r="AP2" s="62"/>
      <c r="AQ2" s="62"/>
      <c r="AR2" s="62"/>
      <c r="AS2" s="62"/>
      <c r="AT2" s="58" t="s">
        <v>54</v>
      </c>
      <c r="AU2" s="58"/>
      <c r="AV2" s="58"/>
      <c r="AW2" s="58"/>
      <c r="AX2" s="58"/>
      <c r="AY2" s="58"/>
      <c r="AZ2" s="58"/>
      <c r="BA2" s="58"/>
      <c r="BB2" s="58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58" t="s">
        <v>54</v>
      </c>
      <c r="BW2" s="58"/>
      <c r="BX2" s="58"/>
      <c r="BY2" s="58"/>
      <c r="BZ2" s="58"/>
      <c r="CA2" s="58"/>
      <c r="CB2" s="58"/>
    </row>
    <row r="3" s="64" customFormat="true" ht="15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58"/>
      <c r="L3" s="58"/>
      <c r="M3" s="58"/>
      <c r="N3" s="58"/>
      <c r="O3" s="58"/>
      <c r="P3" s="58"/>
      <c r="Q3" s="58" t="s">
        <v>55</v>
      </c>
      <c r="R3" s="58"/>
      <c r="S3" s="58"/>
      <c r="T3" s="58"/>
      <c r="U3" s="58"/>
      <c r="V3" s="58"/>
      <c r="W3" s="58"/>
      <c r="X3" s="58"/>
      <c r="Y3" s="58"/>
      <c r="Z3" s="63"/>
      <c r="AA3" s="63"/>
      <c r="AB3" s="62"/>
      <c r="AC3" s="62"/>
      <c r="AD3" s="62"/>
      <c r="AE3" s="62"/>
      <c r="AF3" s="62"/>
      <c r="AG3" s="62"/>
      <c r="AH3" s="63"/>
      <c r="AI3" s="63"/>
      <c r="AJ3" s="63"/>
      <c r="AK3" s="63"/>
      <c r="AL3" s="63"/>
      <c r="AM3" s="63"/>
      <c r="AN3" s="63"/>
      <c r="AO3" s="62"/>
      <c r="AP3" s="62"/>
      <c r="AQ3" s="62"/>
      <c r="AR3" s="62"/>
      <c r="AS3" s="62"/>
      <c r="AT3" s="58" t="s">
        <v>55</v>
      </c>
      <c r="AU3" s="58"/>
      <c r="AV3" s="58"/>
      <c r="AW3" s="58"/>
      <c r="AX3" s="58"/>
      <c r="AY3" s="58"/>
      <c r="AZ3" s="58"/>
      <c r="BA3" s="58"/>
      <c r="BB3" s="58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58" t="s">
        <v>55</v>
      </c>
      <c r="BW3" s="58"/>
      <c r="BX3" s="58"/>
      <c r="BY3" s="58"/>
      <c r="BZ3" s="58"/>
      <c r="CA3" s="58"/>
      <c r="CB3" s="58"/>
    </row>
    <row r="4" s="64" customFormat="true" ht="32.25" hidden="false" customHeight="true" outlineLevel="0" collapsed="false">
      <c r="A4" s="65" t="s">
        <v>56</v>
      </c>
      <c r="B4" s="65" t="s">
        <v>5</v>
      </c>
      <c r="C4" s="65" t="s">
        <v>57</v>
      </c>
      <c r="D4" s="65"/>
      <c r="E4" s="65"/>
      <c r="F4" s="66" t="s">
        <v>58</v>
      </c>
      <c r="G4" s="66"/>
      <c r="H4" s="66"/>
      <c r="I4" s="66" t="s">
        <v>59</v>
      </c>
      <c r="J4" s="66"/>
      <c r="K4" s="66"/>
      <c r="L4" s="66" t="s">
        <v>60</v>
      </c>
      <c r="M4" s="66"/>
      <c r="N4" s="66"/>
      <c r="O4" s="66" t="s">
        <v>61</v>
      </c>
      <c r="P4" s="66"/>
      <c r="Q4" s="66"/>
      <c r="R4" s="65" t="s">
        <v>62</v>
      </c>
      <c r="S4" s="65"/>
      <c r="T4" s="65"/>
      <c r="U4" s="65" t="s">
        <v>63</v>
      </c>
      <c r="V4" s="65"/>
      <c r="W4" s="65"/>
      <c r="X4" s="65" t="s">
        <v>56</v>
      </c>
      <c r="Y4" s="65" t="s">
        <v>5</v>
      </c>
      <c r="Z4" s="65" t="s">
        <v>64</v>
      </c>
      <c r="AA4" s="65"/>
      <c r="AB4" s="65"/>
      <c r="AC4" s="65" t="s">
        <v>65</v>
      </c>
      <c r="AD4" s="65"/>
      <c r="AE4" s="65"/>
      <c r="AF4" s="65" t="s">
        <v>66</v>
      </c>
      <c r="AG4" s="65"/>
      <c r="AH4" s="65"/>
      <c r="AI4" s="67" t="s">
        <v>67</v>
      </c>
      <c r="AJ4" s="67"/>
      <c r="AK4" s="67"/>
      <c r="AL4" s="66" t="s">
        <v>68</v>
      </c>
      <c r="AM4" s="66"/>
      <c r="AN4" s="66"/>
      <c r="AO4" s="66" t="s">
        <v>69</v>
      </c>
      <c r="AP4" s="66"/>
      <c r="AQ4" s="66"/>
      <c r="AR4" s="65" t="s">
        <v>70</v>
      </c>
      <c r="AS4" s="65"/>
      <c r="AT4" s="65"/>
      <c r="AU4" s="65" t="s">
        <v>56</v>
      </c>
      <c r="AV4" s="65" t="s">
        <v>5</v>
      </c>
      <c r="AW4" s="65" t="s">
        <v>71</v>
      </c>
      <c r="AX4" s="65"/>
      <c r="AY4" s="65"/>
      <c r="AZ4" s="65" t="s">
        <v>72</v>
      </c>
      <c r="BA4" s="65"/>
      <c r="BB4" s="65"/>
      <c r="BC4" s="68" t="s">
        <v>73</v>
      </c>
      <c r="BD4" s="68"/>
      <c r="BE4" s="68"/>
      <c r="BF4" s="65" t="s">
        <v>74</v>
      </c>
      <c r="BG4" s="65"/>
      <c r="BH4" s="65"/>
      <c r="BI4" s="65" t="s">
        <v>75</v>
      </c>
      <c r="BJ4" s="65"/>
      <c r="BK4" s="65"/>
      <c r="BL4" s="65" t="s">
        <v>76</v>
      </c>
      <c r="BM4" s="65"/>
      <c r="BN4" s="65"/>
      <c r="BO4" s="65" t="s">
        <v>56</v>
      </c>
      <c r="BP4" s="65" t="s">
        <v>5</v>
      </c>
      <c r="BQ4" s="65" t="s">
        <v>77</v>
      </c>
      <c r="BR4" s="65"/>
      <c r="BS4" s="65"/>
      <c r="BT4" s="65" t="s">
        <v>78</v>
      </c>
      <c r="BU4" s="65"/>
      <c r="BV4" s="65"/>
      <c r="BW4" s="67" t="s">
        <v>79</v>
      </c>
      <c r="BX4" s="67"/>
      <c r="BY4" s="67"/>
      <c r="BZ4" s="65" t="s">
        <v>25</v>
      </c>
      <c r="CA4" s="65"/>
      <c r="CB4" s="65"/>
    </row>
    <row r="5" s="64" customFormat="true" ht="14.25" hidden="false" customHeight="true" outlineLevel="0" collapsed="false">
      <c r="A5" s="65"/>
      <c r="B5" s="65"/>
      <c r="C5" s="65" t="n">
        <v>1</v>
      </c>
      <c r="D5" s="65"/>
      <c r="E5" s="65"/>
      <c r="F5" s="65" t="n">
        <v>2</v>
      </c>
      <c r="G5" s="65"/>
      <c r="H5" s="65"/>
      <c r="I5" s="65" t="s">
        <v>80</v>
      </c>
      <c r="J5" s="65"/>
      <c r="K5" s="65"/>
      <c r="L5" s="65" t="s">
        <v>81</v>
      </c>
      <c r="M5" s="65"/>
      <c r="N5" s="65"/>
      <c r="O5" s="65" t="n">
        <v>4</v>
      </c>
      <c r="P5" s="65"/>
      <c r="Q5" s="65"/>
      <c r="R5" s="65" t="n">
        <v>5</v>
      </c>
      <c r="S5" s="65"/>
      <c r="T5" s="65"/>
      <c r="U5" s="65" t="n">
        <v>6</v>
      </c>
      <c r="V5" s="65"/>
      <c r="W5" s="65"/>
      <c r="X5" s="65"/>
      <c r="Y5" s="65"/>
      <c r="Z5" s="65" t="n">
        <v>7</v>
      </c>
      <c r="AA5" s="65"/>
      <c r="AB5" s="65"/>
      <c r="AC5" s="65" t="n">
        <v>8</v>
      </c>
      <c r="AD5" s="65"/>
      <c r="AE5" s="65"/>
      <c r="AF5" s="65" t="s">
        <v>82</v>
      </c>
      <c r="AG5" s="65"/>
      <c r="AH5" s="65"/>
      <c r="AI5" s="66"/>
      <c r="AJ5" s="66"/>
      <c r="AK5" s="66"/>
      <c r="AL5" s="65" t="n">
        <v>10</v>
      </c>
      <c r="AM5" s="65"/>
      <c r="AN5" s="65"/>
      <c r="AO5" s="65" t="n">
        <v>11</v>
      </c>
      <c r="AP5" s="65"/>
      <c r="AQ5" s="65"/>
      <c r="AR5" s="65" t="n">
        <v>12</v>
      </c>
      <c r="AS5" s="65"/>
      <c r="AT5" s="65"/>
      <c r="AU5" s="65"/>
      <c r="AV5" s="65"/>
      <c r="AW5" s="65" t="n">
        <v>13</v>
      </c>
      <c r="AX5" s="65"/>
      <c r="AY5" s="65"/>
      <c r="AZ5" s="66"/>
      <c r="BA5" s="66"/>
      <c r="BB5" s="66"/>
      <c r="BC5" s="69"/>
      <c r="BD5" s="69"/>
      <c r="BE5" s="69"/>
      <c r="BF5" s="66"/>
      <c r="BG5" s="66"/>
      <c r="BH5" s="66"/>
      <c r="BI5" s="66"/>
      <c r="BJ5" s="66"/>
      <c r="BK5" s="66"/>
      <c r="BL5" s="65"/>
      <c r="BM5" s="65"/>
      <c r="BN5" s="65"/>
      <c r="BO5" s="65"/>
      <c r="BP5" s="65"/>
      <c r="BQ5" s="65" t="n">
        <v>18</v>
      </c>
      <c r="BR5" s="65"/>
      <c r="BS5" s="65"/>
      <c r="BT5" s="65" t="n">
        <v>19</v>
      </c>
      <c r="BU5" s="65"/>
      <c r="BV5" s="65"/>
      <c r="BW5" s="66"/>
      <c r="BX5" s="66"/>
      <c r="BY5" s="66"/>
      <c r="BZ5" s="65" t="n">
        <v>21</v>
      </c>
      <c r="CA5" s="65"/>
      <c r="CB5" s="65"/>
    </row>
    <row r="6" s="70" customFormat="true" ht="26.25" hidden="false" customHeight="true" outlineLevel="0" collapsed="false">
      <c r="A6" s="65"/>
      <c r="B6" s="65"/>
      <c r="C6" s="65" t="s">
        <v>83</v>
      </c>
      <c r="D6" s="65" t="s">
        <v>84</v>
      </c>
      <c r="E6" s="65" t="s">
        <v>85</v>
      </c>
      <c r="F6" s="65" t="s">
        <v>83</v>
      </c>
      <c r="G6" s="65" t="s">
        <v>84</v>
      </c>
      <c r="H6" s="65" t="s">
        <v>85</v>
      </c>
      <c r="I6" s="65" t="s">
        <v>83</v>
      </c>
      <c r="J6" s="65" t="s">
        <v>84</v>
      </c>
      <c r="K6" s="65" t="s">
        <v>85</v>
      </c>
      <c r="L6" s="65" t="s">
        <v>83</v>
      </c>
      <c r="M6" s="65" t="s">
        <v>84</v>
      </c>
      <c r="N6" s="65" t="s">
        <v>85</v>
      </c>
      <c r="O6" s="65" t="s">
        <v>83</v>
      </c>
      <c r="P6" s="65" t="s">
        <v>84</v>
      </c>
      <c r="Q6" s="65" t="s">
        <v>85</v>
      </c>
      <c r="R6" s="65" t="s">
        <v>83</v>
      </c>
      <c r="S6" s="65" t="s">
        <v>84</v>
      </c>
      <c r="T6" s="65" t="s">
        <v>85</v>
      </c>
      <c r="U6" s="65" t="s">
        <v>83</v>
      </c>
      <c r="V6" s="65" t="s">
        <v>84</v>
      </c>
      <c r="W6" s="65" t="s">
        <v>85</v>
      </c>
      <c r="X6" s="65"/>
      <c r="Y6" s="65"/>
      <c r="Z6" s="65" t="s">
        <v>83</v>
      </c>
      <c r="AA6" s="65" t="s">
        <v>84</v>
      </c>
      <c r="AB6" s="65" t="s">
        <v>85</v>
      </c>
      <c r="AC6" s="65" t="s">
        <v>83</v>
      </c>
      <c r="AD6" s="65" t="s">
        <v>84</v>
      </c>
      <c r="AE6" s="65" t="s">
        <v>85</v>
      </c>
      <c r="AF6" s="65" t="s">
        <v>83</v>
      </c>
      <c r="AG6" s="65" t="s">
        <v>84</v>
      </c>
      <c r="AH6" s="65" t="s">
        <v>85</v>
      </c>
      <c r="AI6" s="65" t="s">
        <v>83</v>
      </c>
      <c r="AJ6" s="65" t="s">
        <v>84</v>
      </c>
      <c r="AK6" s="65" t="s">
        <v>85</v>
      </c>
      <c r="AL6" s="65" t="s">
        <v>83</v>
      </c>
      <c r="AM6" s="65" t="s">
        <v>84</v>
      </c>
      <c r="AN6" s="65" t="s">
        <v>85</v>
      </c>
      <c r="AO6" s="65" t="s">
        <v>83</v>
      </c>
      <c r="AP6" s="65" t="s">
        <v>84</v>
      </c>
      <c r="AQ6" s="65" t="s">
        <v>85</v>
      </c>
      <c r="AR6" s="65" t="s">
        <v>83</v>
      </c>
      <c r="AS6" s="65" t="s">
        <v>84</v>
      </c>
      <c r="AT6" s="65" t="s">
        <v>85</v>
      </c>
      <c r="AU6" s="65"/>
      <c r="AV6" s="65"/>
      <c r="AW6" s="65" t="s">
        <v>83</v>
      </c>
      <c r="AX6" s="65" t="s">
        <v>84</v>
      </c>
      <c r="AY6" s="65" t="s">
        <v>85</v>
      </c>
      <c r="AZ6" s="65" t="s">
        <v>83</v>
      </c>
      <c r="BA6" s="65" t="s">
        <v>84</v>
      </c>
      <c r="BB6" s="65" t="s">
        <v>85</v>
      </c>
      <c r="BC6" s="65" t="s">
        <v>83</v>
      </c>
      <c r="BD6" s="65" t="s">
        <v>84</v>
      </c>
      <c r="BE6" s="65" t="s">
        <v>85</v>
      </c>
      <c r="BF6" s="65" t="s">
        <v>83</v>
      </c>
      <c r="BG6" s="65" t="s">
        <v>84</v>
      </c>
      <c r="BH6" s="65" t="s">
        <v>85</v>
      </c>
      <c r="BI6" s="65" t="s">
        <v>83</v>
      </c>
      <c r="BJ6" s="65" t="s">
        <v>84</v>
      </c>
      <c r="BK6" s="65" t="s">
        <v>85</v>
      </c>
      <c r="BL6" s="65" t="s">
        <v>83</v>
      </c>
      <c r="BM6" s="65" t="s">
        <v>84</v>
      </c>
      <c r="BN6" s="65" t="s">
        <v>85</v>
      </c>
      <c r="BO6" s="65"/>
      <c r="BP6" s="65"/>
      <c r="BQ6" s="65" t="s">
        <v>83</v>
      </c>
      <c r="BR6" s="66" t="s">
        <v>84</v>
      </c>
      <c r="BS6" s="65" t="s">
        <v>85</v>
      </c>
      <c r="BT6" s="65" t="s">
        <v>83</v>
      </c>
      <c r="BU6" s="65" t="s">
        <v>84</v>
      </c>
      <c r="BV6" s="65" t="s">
        <v>85</v>
      </c>
      <c r="BW6" s="65" t="s">
        <v>83</v>
      </c>
      <c r="BX6" s="65" t="s">
        <v>84</v>
      </c>
      <c r="BY6" s="65" t="s">
        <v>85</v>
      </c>
      <c r="BZ6" s="65" t="s">
        <v>83</v>
      </c>
      <c r="CA6" s="65" t="s">
        <v>84</v>
      </c>
      <c r="CB6" s="65" t="s">
        <v>85</v>
      </c>
    </row>
    <row r="7" s="70" customFormat="true" ht="14.25" hidden="false" customHeight="true" outlineLevel="0" collapsed="false">
      <c r="A7" s="71" t="n">
        <v>1</v>
      </c>
      <c r="B7" s="71" t="s">
        <v>28</v>
      </c>
      <c r="C7" s="71" t="n">
        <v>905</v>
      </c>
      <c r="D7" s="72" t="n">
        <f aca="false">E7/C7</f>
        <v>27.767955801105</v>
      </c>
      <c r="E7" s="71" t="n">
        <v>25130</v>
      </c>
      <c r="F7" s="71" t="n">
        <v>94</v>
      </c>
      <c r="G7" s="72" t="n">
        <f aca="false">H7/F7</f>
        <v>22.8723404255319</v>
      </c>
      <c r="H7" s="71" t="n">
        <v>2150</v>
      </c>
      <c r="I7" s="71" t="n">
        <v>178</v>
      </c>
      <c r="J7" s="72" t="n">
        <f aca="false">K7/I7</f>
        <v>25.5056179775281</v>
      </c>
      <c r="K7" s="71" t="n">
        <v>4540</v>
      </c>
      <c r="L7" s="71" t="n">
        <v>2.4</v>
      </c>
      <c r="M7" s="72" t="n">
        <f aca="false">N7/L7</f>
        <v>62.5</v>
      </c>
      <c r="N7" s="71" t="n">
        <v>150</v>
      </c>
      <c r="O7" s="71" t="n">
        <v>358</v>
      </c>
      <c r="P7" s="72" t="n">
        <f aca="false">Q7/O7</f>
        <v>24.4413407821229</v>
      </c>
      <c r="Q7" s="71" t="n">
        <v>8750</v>
      </c>
      <c r="R7" s="71" t="n">
        <v>214</v>
      </c>
      <c r="S7" s="72" t="n">
        <f aca="false">T7/R7</f>
        <v>7.42990654205608</v>
      </c>
      <c r="T7" s="71" t="n">
        <v>1590</v>
      </c>
      <c r="U7" s="71" t="n">
        <v>78</v>
      </c>
      <c r="V7" s="72" t="n">
        <f aca="false">W7/U7</f>
        <v>13.8461538461538</v>
      </c>
      <c r="W7" s="71" t="n">
        <v>1080</v>
      </c>
      <c r="X7" s="73" t="n">
        <v>1</v>
      </c>
      <c r="Y7" s="74" t="s">
        <v>28</v>
      </c>
      <c r="Z7" s="71" t="n">
        <v>226</v>
      </c>
      <c r="AA7" s="72" t="n">
        <f aca="false">AB7/Z7</f>
        <v>11.1725663716814</v>
      </c>
      <c r="AB7" s="71" t="n">
        <v>2525</v>
      </c>
      <c r="AC7" s="71" t="n">
        <v>129</v>
      </c>
      <c r="AD7" s="72" t="n">
        <f aca="false">AE7/AC7</f>
        <v>5.03875968992248</v>
      </c>
      <c r="AE7" s="71" t="n">
        <v>650</v>
      </c>
      <c r="AF7" s="71" t="n">
        <v>59</v>
      </c>
      <c r="AG7" s="72" t="n">
        <f aca="false">AH7/AF7</f>
        <v>8.89830508474576</v>
      </c>
      <c r="AH7" s="71" t="n">
        <v>525</v>
      </c>
      <c r="AI7" s="71" t="n">
        <v>3.2</v>
      </c>
      <c r="AJ7" s="72" t="n">
        <f aca="false">AK7/AI7</f>
        <v>75</v>
      </c>
      <c r="AK7" s="71" t="n">
        <v>240</v>
      </c>
      <c r="AL7" s="71" t="n">
        <v>195</v>
      </c>
      <c r="AM7" s="72" t="n">
        <f aca="false">AN7/AL7</f>
        <v>7.58974358974359</v>
      </c>
      <c r="AN7" s="71" t="n">
        <v>1480</v>
      </c>
      <c r="AO7" s="71" t="n">
        <v>158</v>
      </c>
      <c r="AP7" s="72" t="n">
        <f aca="false">AQ7/AO7</f>
        <v>11.4556962025316</v>
      </c>
      <c r="AQ7" s="71" t="n">
        <v>1810</v>
      </c>
      <c r="AR7" s="71" t="n">
        <v>50</v>
      </c>
      <c r="AS7" s="72" t="n">
        <f aca="false">AT7/AR7</f>
        <v>14.32</v>
      </c>
      <c r="AT7" s="71" t="n">
        <v>716</v>
      </c>
      <c r="AU7" s="73" t="n">
        <v>1</v>
      </c>
      <c r="AV7" s="74" t="s">
        <v>28</v>
      </c>
      <c r="AW7" s="71" t="n">
        <v>20</v>
      </c>
      <c r="AX7" s="72" t="n">
        <f aca="false">AY7/AW7</f>
        <v>23.75</v>
      </c>
      <c r="AY7" s="71" t="n">
        <v>475</v>
      </c>
      <c r="AZ7" s="71" t="n">
        <v>485</v>
      </c>
      <c r="BA7" s="72" t="n">
        <f aca="false">BB7/AZ7</f>
        <v>6.4639175257732</v>
      </c>
      <c r="BB7" s="71" t="n">
        <v>3135</v>
      </c>
      <c r="BC7" s="71" t="n">
        <v>231</v>
      </c>
      <c r="BD7" s="72" t="n">
        <f aca="false">BE7/BC7</f>
        <v>7.48917748917749</v>
      </c>
      <c r="BE7" s="71" t="n">
        <v>1730</v>
      </c>
      <c r="BF7" s="71" t="n">
        <v>163</v>
      </c>
      <c r="BG7" s="72" t="n">
        <f aca="false">BH7/BF7</f>
        <v>7.34969325153374</v>
      </c>
      <c r="BH7" s="71" t="n">
        <v>1198</v>
      </c>
      <c r="BI7" s="71" t="n">
        <v>134</v>
      </c>
      <c r="BJ7" s="72" t="n">
        <f aca="false">BK7/BI7</f>
        <v>8.28358208955224</v>
      </c>
      <c r="BK7" s="71" t="n">
        <v>1110</v>
      </c>
      <c r="BL7" s="71" t="n">
        <v>17.8</v>
      </c>
      <c r="BM7" s="72" t="n">
        <f aca="false">BN7/BL7</f>
        <v>56.7977528089888</v>
      </c>
      <c r="BN7" s="71" t="n">
        <v>1011</v>
      </c>
      <c r="BO7" s="73" t="n">
        <v>1</v>
      </c>
      <c r="BP7" s="74" t="s">
        <v>28</v>
      </c>
      <c r="BQ7" s="71" t="n">
        <v>95</v>
      </c>
      <c r="BR7" s="75" t="n">
        <f aca="false">BS7/BQ7</f>
        <v>10.6842105263158</v>
      </c>
      <c r="BS7" s="71" t="n">
        <v>1015</v>
      </c>
      <c r="BT7" s="71" t="n">
        <v>41</v>
      </c>
      <c r="BU7" s="72" t="n">
        <f aca="false">BV7/BT7</f>
        <v>18.5365853658537</v>
      </c>
      <c r="BV7" s="71" t="n">
        <v>760</v>
      </c>
      <c r="BW7" s="71" t="n">
        <v>327</v>
      </c>
      <c r="BX7" s="72" t="n">
        <f aca="false">BY7/BW7</f>
        <v>6.91131498470948</v>
      </c>
      <c r="BY7" s="71" t="n">
        <v>2260</v>
      </c>
      <c r="BZ7" s="71" t="n">
        <f aca="false">C7+F7+I7+L7+O7+R7+U7+Z7+AC7+AF7+AI7+AL7+AO7+AR7+AW7+AZ7+BC7+BF7+BI7+BL7+BQ7+BT7+BW7</f>
        <v>4163.4</v>
      </c>
      <c r="CA7" s="72" t="n">
        <f aca="false">CB7/BZ7</f>
        <v>15.3792573377528</v>
      </c>
      <c r="CB7" s="71" t="n">
        <f aca="false">E7+H7+K7+N7+Q7+T7+W7+AB7+AE7+AH7+AK7+AN7+AQ7+AT7+AY7+BB7+BE7+BH7+BK7+BN7+BS7+BV7+BY7</f>
        <v>64030</v>
      </c>
    </row>
    <row r="8" s="70" customFormat="true" ht="14.25" hidden="false" customHeight="true" outlineLevel="0" collapsed="false">
      <c r="A8" s="71" t="n">
        <v>2</v>
      </c>
      <c r="B8" s="71" t="s">
        <v>29</v>
      </c>
      <c r="C8" s="71" t="n">
        <v>3610</v>
      </c>
      <c r="D8" s="72" t="n">
        <f aca="false">E8/C8</f>
        <v>26.5163434903047</v>
      </c>
      <c r="E8" s="71" t="n">
        <v>95724</v>
      </c>
      <c r="F8" s="71" t="n">
        <v>3210</v>
      </c>
      <c r="G8" s="72" t="n">
        <f aca="false">H8/F8</f>
        <v>22.5919003115265</v>
      </c>
      <c r="H8" s="71" t="n">
        <v>72520</v>
      </c>
      <c r="I8" s="71" t="n">
        <v>910</v>
      </c>
      <c r="J8" s="72" t="n">
        <f aca="false">K8/I8</f>
        <v>28.4131868131868</v>
      </c>
      <c r="K8" s="71" t="n">
        <v>25856</v>
      </c>
      <c r="L8" s="71" t="n">
        <v>1</v>
      </c>
      <c r="M8" s="72" t="n">
        <f aca="false">N8/L8</f>
        <v>178</v>
      </c>
      <c r="N8" s="71" t="n">
        <v>178</v>
      </c>
      <c r="O8" s="71" t="n">
        <v>1944</v>
      </c>
      <c r="P8" s="72" t="n">
        <f aca="false">Q8/O8</f>
        <v>27.6944444444444</v>
      </c>
      <c r="Q8" s="71" t="n">
        <v>53838</v>
      </c>
      <c r="R8" s="71" t="n">
        <v>1614</v>
      </c>
      <c r="S8" s="72" t="n">
        <f aca="false">T8/R8</f>
        <v>23.4399008674102</v>
      </c>
      <c r="T8" s="71" t="n">
        <v>37832</v>
      </c>
      <c r="U8" s="71" t="n">
        <v>115</v>
      </c>
      <c r="V8" s="72" t="n">
        <f aca="false">W8/U8</f>
        <v>16.9913043478261</v>
      </c>
      <c r="W8" s="71" t="n">
        <v>1954</v>
      </c>
      <c r="X8" s="73" t="n">
        <v>2</v>
      </c>
      <c r="Y8" s="76" t="s">
        <v>29</v>
      </c>
      <c r="Z8" s="71" t="n">
        <v>2740</v>
      </c>
      <c r="AA8" s="72" t="n">
        <f aca="false">AB8/Z8</f>
        <v>16.7883211678832</v>
      </c>
      <c r="AB8" s="71" t="n">
        <v>46000</v>
      </c>
      <c r="AC8" s="71" t="n">
        <v>370</v>
      </c>
      <c r="AD8" s="72" t="n">
        <f aca="false">AE8/AC8</f>
        <v>6.96756756756757</v>
      </c>
      <c r="AE8" s="76" t="n">
        <v>2578</v>
      </c>
      <c r="AF8" s="71" t="n">
        <v>906</v>
      </c>
      <c r="AG8" s="72" t="n">
        <f aca="false">AH8/AF8</f>
        <v>19.832229580574</v>
      </c>
      <c r="AH8" s="71" t="n">
        <v>17968</v>
      </c>
      <c r="AI8" s="71" t="n">
        <v>4</v>
      </c>
      <c r="AJ8" s="72" t="n">
        <f aca="false">AK8/AI8</f>
        <v>532.5</v>
      </c>
      <c r="AK8" s="71" t="n">
        <v>2130</v>
      </c>
      <c r="AL8" s="71" t="n">
        <v>1028</v>
      </c>
      <c r="AM8" s="72" t="n">
        <f aca="false">AN8/AL8</f>
        <v>8.98832684824903</v>
      </c>
      <c r="AN8" s="71" t="n">
        <v>9240</v>
      </c>
      <c r="AO8" s="71" t="n">
        <v>256</v>
      </c>
      <c r="AP8" s="72" t="n">
        <f aca="false">AQ8/AO8</f>
        <v>16.2265625</v>
      </c>
      <c r="AQ8" s="71" t="n">
        <v>4154</v>
      </c>
      <c r="AR8" s="71" t="n">
        <v>0</v>
      </c>
      <c r="AS8" s="72" t="n">
        <v>0</v>
      </c>
      <c r="AT8" s="71" t="n">
        <v>0</v>
      </c>
      <c r="AU8" s="73" t="n">
        <v>2</v>
      </c>
      <c r="AV8" s="76" t="s">
        <v>29</v>
      </c>
      <c r="AW8" s="71" t="n">
        <v>836</v>
      </c>
      <c r="AX8" s="72" t="n">
        <f aca="false">AY8/AW8</f>
        <v>13.8540669856459</v>
      </c>
      <c r="AY8" s="71" t="n">
        <v>11582</v>
      </c>
      <c r="AZ8" s="71" t="n">
        <v>4274</v>
      </c>
      <c r="BA8" s="72" t="n">
        <f aca="false">BB8/AZ8</f>
        <v>14.6027140851661</v>
      </c>
      <c r="BB8" s="71" t="n">
        <v>62412</v>
      </c>
      <c r="BC8" s="71" t="n">
        <v>1076</v>
      </c>
      <c r="BD8" s="72" t="n">
        <f aca="false">BE8/BC8</f>
        <v>12.6115241635688</v>
      </c>
      <c r="BE8" s="71" t="n">
        <v>13570</v>
      </c>
      <c r="BF8" s="71" t="n">
        <v>326</v>
      </c>
      <c r="BG8" s="72" t="n">
        <f aca="false">BH8/BF8</f>
        <v>16.3926380368098</v>
      </c>
      <c r="BH8" s="71" t="n">
        <v>5344</v>
      </c>
      <c r="BI8" s="71" t="n">
        <v>126</v>
      </c>
      <c r="BJ8" s="72" t="n">
        <f aca="false">BK8/BI8</f>
        <v>4.17460317460318</v>
      </c>
      <c r="BK8" s="71" t="n">
        <v>526</v>
      </c>
      <c r="BL8" s="71" t="n">
        <v>32</v>
      </c>
      <c r="BM8" s="72" t="n">
        <f aca="false">BN8/BL8</f>
        <v>81.9375</v>
      </c>
      <c r="BN8" s="71" t="n">
        <v>2622</v>
      </c>
      <c r="BO8" s="73" t="n">
        <v>2</v>
      </c>
      <c r="BP8" s="76" t="s">
        <v>29</v>
      </c>
      <c r="BQ8" s="71" t="n">
        <v>82</v>
      </c>
      <c r="BR8" s="75" t="n">
        <f aca="false">BS8/BQ8</f>
        <v>22.3658536585366</v>
      </c>
      <c r="BS8" s="71" t="n">
        <v>1834</v>
      </c>
      <c r="BT8" s="71" t="n">
        <v>291</v>
      </c>
      <c r="BU8" s="72" t="n">
        <f aca="false">BV8/BT8</f>
        <v>9.27835051546392</v>
      </c>
      <c r="BV8" s="71" t="n">
        <v>2700</v>
      </c>
      <c r="BW8" s="71" t="n">
        <v>2976</v>
      </c>
      <c r="BX8" s="72" t="n">
        <f aca="false">BY8/BW8</f>
        <v>14.2103494623656</v>
      </c>
      <c r="BY8" s="71" t="n">
        <v>42290</v>
      </c>
      <c r="BZ8" s="71" t="n">
        <f aca="false">C8+F8+I8+L8+O8+R8+U8+Z8+AC8+AF8+AI8+AL8+AO8+AR8+AW8+AZ8+BC8+BF8+BI8+BL8+BQ8+BT8+BW8</f>
        <v>26727</v>
      </c>
      <c r="CA8" s="72" t="n">
        <f aca="false">CB8/BZ8</f>
        <v>19.1885359374415</v>
      </c>
      <c r="CB8" s="71" t="n">
        <f aca="false">E8+H8+K8+N8+Q8+T8+W8+AB8+AE8+AH8+AK8+AN8+AQ8+AT8+AY8+BB8+BE8+BH8+BK8+BN8+BS8+BV8+BY8</f>
        <v>512852</v>
      </c>
    </row>
    <row r="9" s="70" customFormat="true" ht="14.25" hidden="false" customHeight="true" outlineLevel="0" collapsed="false">
      <c r="A9" s="71" t="n">
        <v>3</v>
      </c>
      <c r="B9" s="71" t="s">
        <v>30</v>
      </c>
      <c r="C9" s="71" t="n">
        <v>4960</v>
      </c>
      <c r="D9" s="72" t="n">
        <f aca="false">E9/C9</f>
        <v>27.4193548387097</v>
      </c>
      <c r="E9" s="71" t="n">
        <v>136000</v>
      </c>
      <c r="F9" s="71" t="n">
        <v>3000</v>
      </c>
      <c r="G9" s="72" t="n">
        <f aca="false">H9/F9</f>
        <v>24.9416666666667</v>
      </c>
      <c r="H9" s="71" t="n">
        <v>74825</v>
      </c>
      <c r="I9" s="71" t="n">
        <v>2420</v>
      </c>
      <c r="J9" s="72" t="n">
        <f aca="false">K9/I9</f>
        <v>33.0165289256198</v>
      </c>
      <c r="K9" s="71" t="n">
        <v>79900</v>
      </c>
      <c r="L9" s="71" t="n">
        <v>5.2</v>
      </c>
      <c r="M9" s="72" t="n">
        <f aca="false">N9/L9</f>
        <v>60.5769230769231</v>
      </c>
      <c r="N9" s="71" t="n">
        <v>315</v>
      </c>
      <c r="O9" s="71" t="n">
        <v>3450</v>
      </c>
      <c r="P9" s="72" t="n">
        <f aca="false">Q9/O9</f>
        <v>14.1463768115942</v>
      </c>
      <c r="Q9" s="71" t="n">
        <v>48805</v>
      </c>
      <c r="R9" s="71" t="n">
        <v>20</v>
      </c>
      <c r="S9" s="72" t="n">
        <f aca="false">T9/R9</f>
        <v>32.5</v>
      </c>
      <c r="T9" s="71" t="n">
        <v>650</v>
      </c>
      <c r="U9" s="71" t="n">
        <v>915</v>
      </c>
      <c r="V9" s="72" t="n">
        <f aca="false">W9/U9</f>
        <v>28.7497267759563</v>
      </c>
      <c r="W9" s="71" t="n">
        <v>26306</v>
      </c>
      <c r="X9" s="73" t="n">
        <v>3</v>
      </c>
      <c r="Y9" s="76" t="s">
        <v>30</v>
      </c>
      <c r="Z9" s="71" t="n">
        <v>3447</v>
      </c>
      <c r="AA9" s="72" t="n">
        <f aca="false">AB9/Z9</f>
        <v>19.0324920220482</v>
      </c>
      <c r="AB9" s="71" t="n">
        <v>65605</v>
      </c>
      <c r="AC9" s="71" t="n">
        <v>1025</v>
      </c>
      <c r="AD9" s="72" t="n">
        <f aca="false">AE9/AC9</f>
        <v>7.22926829268293</v>
      </c>
      <c r="AE9" s="76" t="n">
        <v>7410</v>
      </c>
      <c r="AF9" s="71" t="n">
        <v>215</v>
      </c>
      <c r="AG9" s="72" t="n">
        <f aca="false">AH9/AF9</f>
        <v>10.953488372093</v>
      </c>
      <c r="AH9" s="71" t="n">
        <v>2355</v>
      </c>
      <c r="AI9" s="71" t="n">
        <v>4.6</v>
      </c>
      <c r="AJ9" s="72" t="n">
        <f aca="false">AK9/AI9</f>
        <v>54.3478260869565</v>
      </c>
      <c r="AK9" s="71" t="n">
        <v>250</v>
      </c>
      <c r="AL9" s="71" t="n">
        <v>1500</v>
      </c>
      <c r="AM9" s="72" t="n">
        <f aca="false">AN9/AL9</f>
        <v>9.02</v>
      </c>
      <c r="AN9" s="71" t="n">
        <v>13530</v>
      </c>
      <c r="AO9" s="71" t="n">
        <v>760</v>
      </c>
      <c r="AP9" s="72" t="n">
        <f aca="false">AQ9/AO9</f>
        <v>22.1184210526316</v>
      </c>
      <c r="AQ9" s="71" t="n">
        <v>16810</v>
      </c>
      <c r="AR9" s="71" t="n">
        <v>350</v>
      </c>
      <c r="AS9" s="72" t="n">
        <f aca="false">AT9/AR9</f>
        <v>8.54285714285714</v>
      </c>
      <c r="AT9" s="71" t="n">
        <v>2990</v>
      </c>
      <c r="AU9" s="73" t="n">
        <v>3</v>
      </c>
      <c r="AV9" s="76" t="s">
        <v>30</v>
      </c>
      <c r="AW9" s="71" t="n">
        <v>220</v>
      </c>
      <c r="AX9" s="72" t="n">
        <f aca="false">AY9/AW9</f>
        <v>32.1818181818182</v>
      </c>
      <c r="AY9" s="71" t="n">
        <v>7080</v>
      </c>
      <c r="AZ9" s="71" t="n">
        <v>3847</v>
      </c>
      <c r="BA9" s="72" t="n">
        <f aca="false">BB9/AZ9</f>
        <v>11.593449441123</v>
      </c>
      <c r="BB9" s="71" t="n">
        <v>44600</v>
      </c>
      <c r="BC9" s="71" t="n">
        <v>2338</v>
      </c>
      <c r="BD9" s="72" t="n">
        <f aca="false">BE9/BC9</f>
        <v>25</v>
      </c>
      <c r="BE9" s="71" t="n">
        <v>58450</v>
      </c>
      <c r="BF9" s="71" t="n">
        <v>1110</v>
      </c>
      <c r="BG9" s="72" t="n">
        <f aca="false">BH9/BF9</f>
        <v>11.2612612612613</v>
      </c>
      <c r="BH9" s="71" t="n">
        <v>12500</v>
      </c>
      <c r="BI9" s="71" t="n">
        <v>833</v>
      </c>
      <c r="BJ9" s="72" t="n">
        <f aca="false">BK9/BI9</f>
        <v>22</v>
      </c>
      <c r="BK9" s="71" t="n">
        <v>18326</v>
      </c>
      <c r="BL9" s="71" t="n">
        <v>19</v>
      </c>
      <c r="BM9" s="72" t="n">
        <f aca="false">BN9/BL9</f>
        <v>76.3157894736842</v>
      </c>
      <c r="BN9" s="71" t="n">
        <v>1450</v>
      </c>
      <c r="BO9" s="73" t="n">
        <v>3</v>
      </c>
      <c r="BP9" s="76" t="s">
        <v>30</v>
      </c>
      <c r="BQ9" s="71" t="n">
        <v>545</v>
      </c>
      <c r="BR9" s="75" t="n">
        <f aca="false">BS9/BQ9</f>
        <v>22.9357798165138</v>
      </c>
      <c r="BS9" s="71" t="n">
        <v>12500</v>
      </c>
      <c r="BT9" s="71" t="n">
        <v>160</v>
      </c>
      <c r="BU9" s="72" t="n">
        <f aca="false">BV9/BT9</f>
        <v>10.3125</v>
      </c>
      <c r="BV9" s="71" t="n">
        <v>1650</v>
      </c>
      <c r="BW9" s="71" t="n">
        <v>2408</v>
      </c>
      <c r="BX9" s="72" t="n">
        <f aca="false">BY9/BW9</f>
        <v>14.6926910299003</v>
      </c>
      <c r="BY9" s="71" t="n">
        <v>35380</v>
      </c>
      <c r="BZ9" s="71" t="n">
        <f aca="false">C9+F9+I9+L9+O9+R9+U9+Z9+AC9+AF9+AI9+AL9+AO9+AR9+AW9+AZ9+BC9+BF9+BI9+BL9+BQ9+BT9+BW9</f>
        <v>33551.8</v>
      </c>
      <c r="CA9" s="72" t="n">
        <f aca="false">CB9/BZ9</f>
        <v>19.9001841928004</v>
      </c>
      <c r="CB9" s="71" t="n">
        <f aca="false">E9+H9+K9+N9+Q9+T9+W9+AB9+AE9+AH9+AK9+AN9+AQ9+AT9+AY9+BB9+BE9+BH9+BK9+BN9+BS9+BV9+BY9</f>
        <v>667687</v>
      </c>
    </row>
    <row r="10" s="70" customFormat="true" ht="14.25" hidden="false" customHeight="true" outlineLevel="0" collapsed="false">
      <c r="A10" s="71" t="n">
        <v>4</v>
      </c>
      <c r="B10" s="71" t="s">
        <v>31</v>
      </c>
      <c r="C10" s="71" t="n">
        <v>8500</v>
      </c>
      <c r="D10" s="72" t="n">
        <f aca="false">E10/C10</f>
        <v>28.9764705882353</v>
      </c>
      <c r="E10" s="71" t="n">
        <v>246300</v>
      </c>
      <c r="F10" s="71" t="n">
        <v>820</v>
      </c>
      <c r="G10" s="72" t="n">
        <f aca="false">H10/F10</f>
        <v>24.6341463414634</v>
      </c>
      <c r="H10" s="71" t="n">
        <v>20200</v>
      </c>
      <c r="I10" s="71" t="n">
        <v>950</v>
      </c>
      <c r="J10" s="72" t="n">
        <f aca="false">K10/I10</f>
        <v>23.6421052631579</v>
      </c>
      <c r="K10" s="71" t="n">
        <v>22460</v>
      </c>
      <c r="L10" s="71" t="n">
        <v>0</v>
      </c>
      <c r="M10" s="72" t="n">
        <v>0</v>
      </c>
      <c r="N10" s="71" t="n">
        <v>0</v>
      </c>
      <c r="O10" s="71" t="n">
        <v>550</v>
      </c>
      <c r="P10" s="72" t="n">
        <f aca="false">Q10/O10</f>
        <v>15.3090909090909</v>
      </c>
      <c r="Q10" s="71" t="n">
        <v>8420</v>
      </c>
      <c r="R10" s="71" t="n">
        <v>495</v>
      </c>
      <c r="S10" s="72" t="n">
        <f aca="false">T10/R10</f>
        <v>14.5454545454545</v>
      </c>
      <c r="T10" s="71" t="n">
        <v>7200</v>
      </c>
      <c r="U10" s="71" t="n">
        <v>530</v>
      </c>
      <c r="V10" s="72" t="n">
        <f aca="false">W10/U10</f>
        <v>13.2735849056604</v>
      </c>
      <c r="W10" s="71" t="n">
        <v>7035</v>
      </c>
      <c r="X10" s="73" t="n">
        <v>4</v>
      </c>
      <c r="Y10" s="76" t="s">
        <v>31</v>
      </c>
      <c r="Z10" s="71" t="n">
        <v>950</v>
      </c>
      <c r="AA10" s="72" t="n">
        <f aca="false">AB10/Z10</f>
        <v>17.2684210526316</v>
      </c>
      <c r="AB10" s="71" t="n">
        <v>16405</v>
      </c>
      <c r="AC10" s="71" t="n">
        <v>0</v>
      </c>
      <c r="AD10" s="72" t="n">
        <v>0</v>
      </c>
      <c r="AE10" s="76" t="n">
        <v>0</v>
      </c>
      <c r="AF10" s="71" t="n">
        <v>550</v>
      </c>
      <c r="AG10" s="72" t="n">
        <f aca="false">AH10/AF10</f>
        <v>12.9636363636364</v>
      </c>
      <c r="AH10" s="71" t="n">
        <v>7130</v>
      </c>
      <c r="AI10" s="71" t="n">
        <v>0</v>
      </c>
      <c r="AJ10" s="72" t="n">
        <v>0</v>
      </c>
      <c r="AK10" s="71" t="n">
        <v>0</v>
      </c>
      <c r="AL10" s="71" t="n">
        <v>315</v>
      </c>
      <c r="AM10" s="72" t="n">
        <f aca="false">AN10/AL10</f>
        <v>20.7301587301587</v>
      </c>
      <c r="AN10" s="71" t="n">
        <v>6530</v>
      </c>
      <c r="AO10" s="71" t="n">
        <v>300</v>
      </c>
      <c r="AP10" s="72" t="n">
        <f aca="false">AQ10/AO10</f>
        <v>14.8333333333333</v>
      </c>
      <c r="AQ10" s="71" t="n">
        <v>4450</v>
      </c>
      <c r="AR10" s="71" t="n">
        <v>20</v>
      </c>
      <c r="AS10" s="72" t="n">
        <f aca="false">AT10/AR10</f>
        <v>37.75</v>
      </c>
      <c r="AT10" s="71" t="n">
        <v>755</v>
      </c>
      <c r="AU10" s="73" t="n">
        <v>4</v>
      </c>
      <c r="AV10" s="76" t="s">
        <v>31</v>
      </c>
      <c r="AW10" s="71" t="n">
        <v>1250</v>
      </c>
      <c r="AX10" s="72" t="n">
        <f aca="false">AY10/AW10</f>
        <v>10.5</v>
      </c>
      <c r="AY10" s="71" t="n">
        <v>13125</v>
      </c>
      <c r="AZ10" s="71" t="n">
        <v>1330</v>
      </c>
      <c r="BA10" s="72" t="n">
        <f aca="false">BB10/AZ10</f>
        <v>17.8571428571429</v>
      </c>
      <c r="BB10" s="71" t="n">
        <v>23750</v>
      </c>
      <c r="BC10" s="71" t="n">
        <v>580</v>
      </c>
      <c r="BD10" s="72" t="n">
        <f aca="false">BE10/BC10</f>
        <v>30.6896551724138</v>
      </c>
      <c r="BE10" s="71" t="n">
        <v>17800</v>
      </c>
      <c r="BF10" s="71" t="n">
        <v>405</v>
      </c>
      <c r="BG10" s="72" t="n">
        <f aca="false">BH10/BF10</f>
        <v>23.4567901234568</v>
      </c>
      <c r="BH10" s="71" t="n">
        <v>9500</v>
      </c>
      <c r="BI10" s="71" t="n">
        <v>725</v>
      </c>
      <c r="BJ10" s="72" t="n">
        <f aca="false">BK10/BI10</f>
        <v>18.1379310344828</v>
      </c>
      <c r="BK10" s="71" t="n">
        <v>13150</v>
      </c>
      <c r="BL10" s="71" t="n">
        <v>28</v>
      </c>
      <c r="BM10" s="72" t="n">
        <f aca="false">BN10/BL10</f>
        <v>257.142857142857</v>
      </c>
      <c r="BN10" s="71" t="n">
        <v>7200</v>
      </c>
      <c r="BO10" s="73" t="n">
        <v>4</v>
      </c>
      <c r="BP10" s="76" t="s">
        <v>31</v>
      </c>
      <c r="BQ10" s="71" t="n">
        <v>0</v>
      </c>
      <c r="BR10" s="75" t="n">
        <v>0</v>
      </c>
      <c r="BS10" s="71" t="n">
        <v>0</v>
      </c>
      <c r="BT10" s="71" t="n">
        <v>200</v>
      </c>
      <c r="BU10" s="72" t="n">
        <f aca="false">BV10/BT10</f>
        <v>16.4</v>
      </c>
      <c r="BV10" s="71" t="n">
        <v>3280</v>
      </c>
      <c r="BW10" s="71" t="n">
        <v>1060</v>
      </c>
      <c r="BX10" s="72" t="n">
        <f aca="false">BY10/BW10</f>
        <v>9.66981132075472</v>
      </c>
      <c r="BY10" s="71" t="n">
        <v>10250</v>
      </c>
      <c r="BZ10" s="71" t="n">
        <f aca="false">C10+F10+I10+L10+O10+R10+U10+Z10+AC10+AF10+AI10+AL10+AO10+AR10+AW10+AZ10+BC10+BF10+BI10+BL10+BQ10+BT10+BW10</f>
        <v>19558</v>
      </c>
      <c r="CA10" s="72" t="n">
        <f aca="false">CB10/BZ10</f>
        <v>22.7497699151242</v>
      </c>
      <c r="CB10" s="71" t="n">
        <f aca="false">E10+H10+K10+N10+Q10+T10+W10+AB10+AE10+AH10+AK10+AN10+AQ10+AT10+AY10+BB10+BE10+BH10+BK10+BN10+BS10+BV10+BY10</f>
        <v>444940</v>
      </c>
    </row>
    <row r="11" s="77" customFormat="true" ht="14.25" hidden="false" customHeight="true" outlineLevel="0" collapsed="false">
      <c r="A11" s="71" t="n">
        <v>5</v>
      </c>
      <c r="B11" s="71" t="s">
        <v>32</v>
      </c>
      <c r="C11" s="71" t="n">
        <v>530</v>
      </c>
      <c r="D11" s="72" t="n">
        <f aca="false">E11/C11</f>
        <v>26.8867924528302</v>
      </c>
      <c r="E11" s="71" t="n">
        <v>14250</v>
      </c>
      <c r="F11" s="71" t="n">
        <v>780</v>
      </c>
      <c r="G11" s="72" t="n">
        <f aca="false">H11/F11</f>
        <v>23.2897435897436</v>
      </c>
      <c r="H11" s="71" t="n">
        <v>18166</v>
      </c>
      <c r="I11" s="71" t="n">
        <v>410</v>
      </c>
      <c r="J11" s="72" t="n">
        <f aca="false">K11/I11</f>
        <v>27.0975609756098</v>
      </c>
      <c r="K11" s="71" t="n">
        <v>11110</v>
      </c>
      <c r="L11" s="71" t="n">
        <v>1</v>
      </c>
      <c r="M11" s="72" t="n">
        <f aca="false">N11/L11</f>
        <v>70</v>
      </c>
      <c r="N11" s="71" t="n">
        <v>70</v>
      </c>
      <c r="O11" s="71" t="n">
        <v>530</v>
      </c>
      <c r="P11" s="72" t="n">
        <f aca="false">Q11/O11</f>
        <v>18.4150943396226</v>
      </c>
      <c r="Q11" s="71" t="n">
        <v>9760</v>
      </c>
      <c r="R11" s="71" t="n">
        <v>540</v>
      </c>
      <c r="S11" s="72" t="n">
        <f aca="false">T11/R11</f>
        <v>17.9259259259259</v>
      </c>
      <c r="T11" s="71" t="n">
        <v>9680</v>
      </c>
      <c r="U11" s="71" t="n">
        <v>530</v>
      </c>
      <c r="V11" s="72" t="n">
        <f aca="false">W11/U11</f>
        <v>19.2452830188679</v>
      </c>
      <c r="W11" s="71" t="n">
        <v>10200</v>
      </c>
      <c r="X11" s="73" t="n">
        <v>5</v>
      </c>
      <c r="Y11" s="76" t="s">
        <v>32</v>
      </c>
      <c r="Z11" s="71" t="n">
        <v>570</v>
      </c>
      <c r="AA11" s="72" t="n">
        <f aca="false">AB11/Z11</f>
        <v>22.3333333333333</v>
      </c>
      <c r="AB11" s="71" t="n">
        <v>12730</v>
      </c>
      <c r="AC11" s="76" t="n">
        <v>490</v>
      </c>
      <c r="AD11" s="72" t="n">
        <f aca="false">AE11/AC11</f>
        <v>7.04081632653061</v>
      </c>
      <c r="AE11" s="76" t="n">
        <v>3450</v>
      </c>
      <c r="AF11" s="76" t="n">
        <v>30</v>
      </c>
      <c r="AG11" s="72" t="n">
        <f aca="false">AH11/AF11</f>
        <v>21</v>
      </c>
      <c r="AH11" s="76" t="n">
        <v>630</v>
      </c>
      <c r="AI11" s="76" t="n">
        <v>1</v>
      </c>
      <c r="AJ11" s="72" t="n">
        <f aca="false">AK11/AI11</f>
        <v>170</v>
      </c>
      <c r="AK11" s="76" t="n">
        <v>170</v>
      </c>
      <c r="AL11" s="76" t="n">
        <v>430</v>
      </c>
      <c r="AM11" s="72" t="n">
        <f aca="false">AN11/AL11</f>
        <v>9.27906976744186</v>
      </c>
      <c r="AN11" s="76" t="n">
        <v>3990</v>
      </c>
      <c r="AO11" s="76" t="n">
        <v>380</v>
      </c>
      <c r="AP11" s="72" t="n">
        <f aca="false">AQ11/AO11</f>
        <v>18.0789473684211</v>
      </c>
      <c r="AQ11" s="76" t="n">
        <v>6870</v>
      </c>
      <c r="AR11" s="76" t="n">
        <v>20</v>
      </c>
      <c r="AS11" s="72" t="n">
        <f aca="false">AT11/AR11</f>
        <v>15.5</v>
      </c>
      <c r="AT11" s="76" t="n">
        <v>310</v>
      </c>
      <c r="AU11" s="73" t="n">
        <v>5</v>
      </c>
      <c r="AV11" s="76" t="s">
        <v>32</v>
      </c>
      <c r="AW11" s="76" t="n">
        <v>510</v>
      </c>
      <c r="AX11" s="72" t="n">
        <f aca="false">AY11/AW11</f>
        <v>15.1372549019608</v>
      </c>
      <c r="AY11" s="76" t="n">
        <v>7720</v>
      </c>
      <c r="AZ11" s="76" t="n">
        <v>760</v>
      </c>
      <c r="BA11" s="72" t="n">
        <f aca="false">BB11/AZ11</f>
        <v>14.2368421052632</v>
      </c>
      <c r="BB11" s="76" t="n">
        <v>10820</v>
      </c>
      <c r="BC11" s="76" t="n">
        <v>360</v>
      </c>
      <c r="BD11" s="72" t="n">
        <f aca="false">BE11/BC11</f>
        <v>8.19444444444445</v>
      </c>
      <c r="BE11" s="76" t="n">
        <v>2950</v>
      </c>
      <c r="BF11" s="76" t="n">
        <v>240</v>
      </c>
      <c r="BG11" s="72" t="n">
        <f aca="false">BH11/BF11</f>
        <v>10.0833333333333</v>
      </c>
      <c r="BH11" s="76" t="n">
        <v>2420</v>
      </c>
      <c r="BI11" s="76" t="n">
        <v>140</v>
      </c>
      <c r="BJ11" s="72" t="n">
        <f aca="false">BK11/BI11</f>
        <v>21.9285714285714</v>
      </c>
      <c r="BK11" s="76" t="n">
        <v>3070</v>
      </c>
      <c r="BL11" s="76" t="n">
        <v>110</v>
      </c>
      <c r="BM11" s="72" t="n">
        <f aca="false">BN11/BL11</f>
        <v>44.0909090909091</v>
      </c>
      <c r="BN11" s="76" t="n">
        <v>4850</v>
      </c>
      <c r="BO11" s="73" t="n">
        <v>5</v>
      </c>
      <c r="BP11" s="76" t="s">
        <v>32</v>
      </c>
      <c r="BQ11" s="76" t="n">
        <v>10</v>
      </c>
      <c r="BR11" s="75" t="n">
        <f aca="false">BS11/BQ11</f>
        <v>17</v>
      </c>
      <c r="BS11" s="76" t="n">
        <v>170</v>
      </c>
      <c r="BT11" s="76" t="n">
        <v>130</v>
      </c>
      <c r="BU11" s="72" t="n">
        <f aca="false">BV11/BT11</f>
        <v>8.76923076923077</v>
      </c>
      <c r="BV11" s="76" t="n">
        <v>1140</v>
      </c>
      <c r="BW11" s="76" t="n">
        <v>360</v>
      </c>
      <c r="BX11" s="72" t="n">
        <f aca="false">BY11/BW11</f>
        <v>8.63888888888889</v>
      </c>
      <c r="BY11" s="76" t="n">
        <v>3110</v>
      </c>
      <c r="BZ11" s="71" t="n">
        <f aca="false">C11+F11+I11+L11+O11+R11+U11+Z11+AC11+AF11+AI11+AL11+AO11+AR11+AW11+AZ11+BC11+BF11+BI11+BL11+BQ11+BT11+BW11</f>
        <v>7862</v>
      </c>
      <c r="CA11" s="72" t="n">
        <f aca="false">CB11/BZ11</f>
        <v>17.5064868990079</v>
      </c>
      <c r="CB11" s="71" t="n">
        <f aca="false">E11+H11+K11+N11+Q11+T11+W11+AB11+AE11+AH11+AK11+AN11+AQ11+AT11+AY11+BB11+BE11+BH11+BK11+BN11+BS11+BV11+BY11</f>
        <v>137636</v>
      </c>
      <c r="CC11" s="70"/>
      <c r="CD11" s="70"/>
      <c r="CE11" s="70"/>
      <c r="CF11" s="70"/>
      <c r="CG11" s="70"/>
    </row>
    <row r="12" s="77" customFormat="true" ht="14.25" hidden="false" customHeight="true" outlineLevel="0" collapsed="false">
      <c r="A12" s="71" t="n">
        <v>6</v>
      </c>
      <c r="B12" s="71" t="s">
        <v>33</v>
      </c>
      <c r="C12" s="71" t="n">
        <v>5200</v>
      </c>
      <c r="D12" s="72" t="n">
        <f aca="false">E12/C12</f>
        <v>27.6769230769231</v>
      </c>
      <c r="E12" s="71" t="n">
        <v>143920</v>
      </c>
      <c r="F12" s="71" t="n">
        <v>615</v>
      </c>
      <c r="G12" s="72" t="n">
        <f aca="false">H12/F12</f>
        <v>36.3414634146342</v>
      </c>
      <c r="H12" s="71" t="n">
        <v>22350</v>
      </c>
      <c r="I12" s="71" t="n">
        <v>1100</v>
      </c>
      <c r="J12" s="72" t="n">
        <f aca="false">K12/I12</f>
        <v>16.4272727272727</v>
      </c>
      <c r="K12" s="71" t="n">
        <v>18070</v>
      </c>
      <c r="L12" s="71" t="n">
        <v>10</v>
      </c>
      <c r="M12" s="72" t="n">
        <f aca="false">N12/L12</f>
        <v>27</v>
      </c>
      <c r="N12" s="71" t="n">
        <v>270</v>
      </c>
      <c r="O12" s="71" t="n">
        <v>1265</v>
      </c>
      <c r="P12" s="72" t="n">
        <f aca="false">Q12/O12</f>
        <v>19.5652173913043</v>
      </c>
      <c r="Q12" s="71" t="n">
        <v>24750</v>
      </c>
      <c r="R12" s="71" t="n">
        <v>225</v>
      </c>
      <c r="S12" s="72" t="n">
        <f aca="false">T12/R12</f>
        <v>21.3333333333333</v>
      </c>
      <c r="T12" s="71" t="n">
        <v>4800</v>
      </c>
      <c r="U12" s="71" t="n">
        <v>140</v>
      </c>
      <c r="V12" s="72" t="n">
        <f aca="false">W12/U12</f>
        <v>21.7857142857143</v>
      </c>
      <c r="W12" s="71" t="n">
        <v>3050</v>
      </c>
      <c r="X12" s="73" t="n">
        <v>6</v>
      </c>
      <c r="Y12" s="76" t="s">
        <v>33</v>
      </c>
      <c r="Z12" s="71" t="n">
        <v>1070</v>
      </c>
      <c r="AA12" s="72" t="n">
        <f aca="false">AB12/Z12</f>
        <v>27.9252336448598</v>
      </c>
      <c r="AB12" s="71" t="n">
        <v>29880</v>
      </c>
      <c r="AC12" s="71" t="n">
        <v>320</v>
      </c>
      <c r="AD12" s="72" t="n">
        <f aca="false">AE12/AC12</f>
        <v>10.015625</v>
      </c>
      <c r="AE12" s="76" t="n">
        <v>3205</v>
      </c>
      <c r="AF12" s="71" t="n">
        <v>470</v>
      </c>
      <c r="AG12" s="72" t="n">
        <f aca="false">AH12/AF12</f>
        <v>24.7021276595745</v>
      </c>
      <c r="AH12" s="71" t="n">
        <v>11610</v>
      </c>
      <c r="AI12" s="71" t="n">
        <v>25</v>
      </c>
      <c r="AJ12" s="72" t="n">
        <f aca="false">AK12/AI12</f>
        <v>63</v>
      </c>
      <c r="AK12" s="71" t="n">
        <v>1575</v>
      </c>
      <c r="AL12" s="71" t="n">
        <v>1200</v>
      </c>
      <c r="AM12" s="72" t="n">
        <f aca="false">AN12/AL12</f>
        <v>8.75</v>
      </c>
      <c r="AN12" s="71" t="n">
        <v>10500</v>
      </c>
      <c r="AO12" s="71" t="n">
        <v>310</v>
      </c>
      <c r="AP12" s="72" t="n">
        <f aca="false">AQ12/AO12</f>
        <v>24.258064516129</v>
      </c>
      <c r="AQ12" s="71" t="n">
        <v>7520</v>
      </c>
      <c r="AR12" s="71" t="n">
        <v>20</v>
      </c>
      <c r="AS12" s="72" t="n">
        <v>0</v>
      </c>
      <c r="AT12" s="71" t="n">
        <v>4500</v>
      </c>
      <c r="AU12" s="73" t="n">
        <v>6</v>
      </c>
      <c r="AV12" s="76" t="s">
        <v>33</v>
      </c>
      <c r="AW12" s="71" t="n">
        <v>205</v>
      </c>
      <c r="AX12" s="72" t="n">
        <f aca="false">AY12/AW12</f>
        <v>9.70731707317073</v>
      </c>
      <c r="AY12" s="71" t="n">
        <v>1990</v>
      </c>
      <c r="AZ12" s="71" t="n">
        <v>1655</v>
      </c>
      <c r="BA12" s="72" t="n">
        <f aca="false">BB12/AZ12</f>
        <v>14.0181268882175</v>
      </c>
      <c r="BB12" s="71" t="n">
        <v>23200</v>
      </c>
      <c r="BC12" s="71" t="n">
        <v>2070</v>
      </c>
      <c r="BD12" s="72" t="n">
        <f aca="false">BE12/BC12</f>
        <v>18.5990338164251</v>
      </c>
      <c r="BE12" s="71" t="n">
        <v>38500</v>
      </c>
      <c r="BF12" s="71" t="n">
        <v>1130</v>
      </c>
      <c r="BG12" s="72" t="n">
        <f aca="false">BH12/BF12</f>
        <v>15.4867256637168</v>
      </c>
      <c r="BH12" s="71" t="n">
        <v>17500</v>
      </c>
      <c r="BI12" s="71" t="n">
        <v>920</v>
      </c>
      <c r="BJ12" s="72" t="n">
        <f aca="false">BK12/BI12</f>
        <v>18.7934782608696</v>
      </c>
      <c r="BK12" s="71" t="n">
        <v>17290</v>
      </c>
      <c r="BL12" s="71" t="n">
        <v>230</v>
      </c>
      <c r="BM12" s="72" t="n">
        <f aca="false">BN12/BL12</f>
        <v>45.0869565217391</v>
      </c>
      <c r="BN12" s="71" t="n">
        <v>10370</v>
      </c>
      <c r="BO12" s="73" t="n">
        <v>6</v>
      </c>
      <c r="BP12" s="76" t="s">
        <v>33</v>
      </c>
      <c r="BQ12" s="71" t="n">
        <v>370</v>
      </c>
      <c r="BR12" s="75" t="n">
        <f aca="false">BS12/BQ12</f>
        <v>24.6486486486487</v>
      </c>
      <c r="BS12" s="71" t="n">
        <v>9120</v>
      </c>
      <c r="BT12" s="71" t="n">
        <v>1420</v>
      </c>
      <c r="BU12" s="72" t="n">
        <f aca="false">BV12/BT12</f>
        <v>15.0197183098592</v>
      </c>
      <c r="BV12" s="71" t="n">
        <v>21328</v>
      </c>
      <c r="BW12" s="71" t="n">
        <v>1290</v>
      </c>
      <c r="BX12" s="72" t="n">
        <f aca="false">BY12/BW12</f>
        <v>14.1139534883721</v>
      </c>
      <c r="BY12" s="71" t="n">
        <v>18207</v>
      </c>
      <c r="BZ12" s="71" t="n">
        <f aca="false">C12+F12+I12+L12+O12+R12+U12+Z12+AC12+AF12+AI12+AL12+AO12+AR12+AW12+AZ12+BC12+BF12+BI12+BL12+BQ12+BT12+BW12</f>
        <v>21260</v>
      </c>
      <c r="CA12" s="72" t="n">
        <f aca="false">CB12/BZ12</f>
        <v>20.8610065851364</v>
      </c>
      <c r="CB12" s="71" t="n">
        <f aca="false">E12+H12+K12+N12+Q12+T12+W12+AB12+AE12+AH12+AK12+AN12+AQ12+AT12+AY12+BB12+BE12+BH12+BK12+BN12+BS12+BV12+BY12</f>
        <v>443505</v>
      </c>
      <c r="CD12" s="70"/>
      <c r="CE12" s="70"/>
      <c r="CF12" s="70"/>
      <c r="CG12" s="70"/>
    </row>
    <row r="13" s="70" customFormat="true" ht="14.25" hidden="false" customHeight="true" outlineLevel="0" collapsed="false">
      <c r="A13" s="71" t="n">
        <v>7</v>
      </c>
      <c r="B13" s="71" t="s">
        <v>34</v>
      </c>
      <c r="C13" s="71" t="n">
        <v>450</v>
      </c>
      <c r="D13" s="72" t="n">
        <f aca="false">E13/C13</f>
        <v>26</v>
      </c>
      <c r="E13" s="71" t="n">
        <v>11700</v>
      </c>
      <c r="F13" s="71" t="n">
        <v>1300</v>
      </c>
      <c r="G13" s="72" t="n">
        <f aca="false">H13/F13</f>
        <v>20.3846153846154</v>
      </c>
      <c r="H13" s="71" t="n">
        <v>26500</v>
      </c>
      <c r="I13" s="71" t="n">
        <v>1260</v>
      </c>
      <c r="J13" s="72" t="n">
        <f aca="false">K13/I13</f>
        <v>19.0436507936508</v>
      </c>
      <c r="K13" s="71" t="n">
        <v>23995</v>
      </c>
      <c r="L13" s="71" t="n">
        <v>1</v>
      </c>
      <c r="M13" s="72" t="n">
        <f aca="false">N13/L13</f>
        <v>80</v>
      </c>
      <c r="N13" s="71" t="n">
        <v>80</v>
      </c>
      <c r="O13" s="71" t="n">
        <v>2850</v>
      </c>
      <c r="P13" s="72" t="n">
        <f aca="false">Q13/O13</f>
        <v>20</v>
      </c>
      <c r="Q13" s="71" t="n">
        <v>57000</v>
      </c>
      <c r="R13" s="71" t="n">
        <v>6000</v>
      </c>
      <c r="S13" s="72" t="n">
        <f aca="false">T13/R13</f>
        <v>12</v>
      </c>
      <c r="T13" s="71" t="n">
        <v>72000</v>
      </c>
      <c r="U13" s="71" t="n">
        <v>4000</v>
      </c>
      <c r="V13" s="72" t="n">
        <f aca="false">W13/U13</f>
        <v>24</v>
      </c>
      <c r="W13" s="71" t="n">
        <v>96000</v>
      </c>
      <c r="X13" s="73" t="n">
        <v>7</v>
      </c>
      <c r="Y13" s="76" t="s">
        <v>34</v>
      </c>
      <c r="Z13" s="71" t="n">
        <v>6900</v>
      </c>
      <c r="AA13" s="72" t="n">
        <f aca="false">AB13/Z13</f>
        <v>25</v>
      </c>
      <c r="AB13" s="71" t="n">
        <v>172500</v>
      </c>
      <c r="AC13" s="71" t="n">
        <v>1760</v>
      </c>
      <c r="AD13" s="72" t="n">
        <f aca="false">AE13/AC13</f>
        <v>11</v>
      </c>
      <c r="AE13" s="76" t="n">
        <v>19360</v>
      </c>
      <c r="AF13" s="71" t="n">
        <v>850</v>
      </c>
      <c r="AG13" s="72" t="n">
        <f aca="false">AH13/AF13</f>
        <v>7.64705882352941</v>
      </c>
      <c r="AH13" s="71" t="n">
        <v>6500</v>
      </c>
      <c r="AI13" s="71" t="n">
        <v>12</v>
      </c>
      <c r="AJ13" s="72" t="n">
        <f aca="false">AK13/AI13</f>
        <v>135</v>
      </c>
      <c r="AK13" s="71" t="n">
        <v>1620</v>
      </c>
      <c r="AL13" s="71" t="n">
        <v>2800</v>
      </c>
      <c r="AM13" s="72" t="n">
        <f aca="false">AN13/AL13</f>
        <v>14.875</v>
      </c>
      <c r="AN13" s="71" t="n">
        <v>41650</v>
      </c>
      <c r="AO13" s="71" t="n">
        <v>1700</v>
      </c>
      <c r="AP13" s="72" t="n">
        <f aca="false">AQ13/AO13</f>
        <v>30</v>
      </c>
      <c r="AQ13" s="71" t="n">
        <v>51000</v>
      </c>
      <c r="AR13" s="71" t="n">
        <v>40</v>
      </c>
      <c r="AS13" s="72" t="n">
        <f aca="false">AT13/AR13</f>
        <v>15.75</v>
      </c>
      <c r="AT13" s="71" t="n">
        <v>630</v>
      </c>
      <c r="AU13" s="73" t="n">
        <v>7</v>
      </c>
      <c r="AV13" s="76" t="s">
        <v>34</v>
      </c>
      <c r="AW13" s="71" t="n">
        <v>700</v>
      </c>
      <c r="AX13" s="72" t="n">
        <f aca="false">AY13/AW13</f>
        <v>25</v>
      </c>
      <c r="AY13" s="71" t="n">
        <v>17500</v>
      </c>
      <c r="AZ13" s="71" t="n">
        <v>3850</v>
      </c>
      <c r="BA13" s="72" t="n">
        <f aca="false">BB13/AZ13</f>
        <v>14.9714285714286</v>
      </c>
      <c r="BB13" s="71" t="n">
        <v>57640</v>
      </c>
      <c r="BC13" s="71" t="n">
        <v>1260</v>
      </c>
      <c r="BD13" s="72" t="n">
        <f aca="false">BE13/BC13</f>
        <v>19.0238095238095</v>
      </c>
      <c r="BE13" s="71" t="n">
        <v>23970</v>
      </c>
      <c r="BF13" s="71" t="n">
        <v>780</v>
      </c>
      <c r="BG13" s="72" t="n">
        <f aca="false">BH13/BF13</f>
        <v>25.9615384615385</v>
      </c>
      <c r="BH13" s="71" t="n">
        <v>20250</v>
      </c>
      <c r="BI13" s="71" t="n">
        <v>2080</v>
      </c>
      <c r="BJ13" s="72" t="n">
        <f aca="false">BK13/BI13</f>
        <v>19.7884615384615</v>
      </c>
      <c r="BK13" s="71" t="n">
        <v>41160</v>
      </c>
      <c r="BL13" s="71" t="n">
        <v>20</v>
      </c>
      <c r="BM13" s="72" t="n">
        <f aca="false">BN13/BL13</f>
        <v>78</v>
      </c>
      <c r="BN13" s="71" t="n">
        <v>1560</v>
      </c>
      <c r="BO13" s="73" t="n">
        <v>7</v>
      </c>
      <c r="BP13" s="76" t="s">
        <v>34</v>
      </c>
      <c r="BQ13" s="71" t="n">
        <v>300</v>
      </c>
      <c r="BR13" s="75" t="n">
        <f aca="false">BS13/BQ13</f>
        <v>18</v>
      </c>
      <c r="BS13" s="71" t="n">
        <v>5400</v>
      </c>
      <c r="BT13" s="71" t="n">
        <v>400</v>
      </c>
      <c r="BU13" s="72" t="n">
        <f aca="false">BV13/BT13</f>
        <v>15</v>
      </c>
      <c r="BV13" s="71" t="n">
        <v>6000</v>
      </c>
      <c r="BW13" s="71" t="n">
        <v>11468</v>
      </c>
      <c r="BX13" s="72" t="n">
        <f aca="false">BY13/BW13</f>
        <v>14.0761248692013</v>
      </c>
      <c r="BY13" s="71" t="n">
        <v>161425</v>
      </c>
      <c r="BZ13" s="71" t="n">
        <f aca="false">C13+F13+I13+L13+O13+R13+U13+Z13+AC13+AF13+AI13+AL13+AO13+AR13+AW13+AZ13+BC13+BF13+BI13+BL13+BQ13+BT13+BW13</f>
        <v>50781</v>
      </c>
      <c r="CA13" s="72" t="n">
        <f aca="false">CB13/BZ13</f>
        <v>18.0272149032118</v>
      </c>
      <c r="CB13" s="71" t="n">
        <f aca="false">E13+H13+K13+N13+Q13+T13+W13+AB13+AE13+AH13+AK13+AN13+AQ13+AT13+AY13+BB13+BE13+BH13+BK13+BN13+BS13+BV13+BY13</f>
        <v>915440</v>
      </c>
    </row>
    <row r="14" s="70" customFormat="true" ht="14.25" hidden="false" customHeight="true" outlineLevel="0" collapsed="false">
      <c r="A14" s="71" t="n">
        <v>8</v>
      </c>
      <c r="B14" s="71" t="s">
        <v>35</v>
      </c>
      <c r="C14" s="71" t="n">
        <v>2560</v>
      </c>
      <c r="D14" s="72" t="n">
        <f aca="false">E14/C14</f>
        <v>10.546875</v>
      </c>
      <c r="E14" s="71" t="n">
        <v>27000</v>
      </c>
      <c r="F14" s="71" t="n">
        <v>60</v>
      </c>
      <c r="G14" s="72" t="n">
        <f aca="false">H14/F14</f>
        <v>32.6333333333333</v>
      </c>
      <c r="H14" s="71" t="n">
        <v>1958</v>
      </c>
      <c r="I14" s="71" t="n">
        <v>685</v>
      </c>
      <c r="J14" s="72" t="n">
        <f aca="false">K14/I14</f>
        <v>15.8540145985401</v>
      </c>
      <c r="K14" s="71" t="n">
        <v>10860</v>
      </c>
      <c r="L14" s="71" t="n">
        <v>0</v>
      </c>
      <c r="M14" s="72" t="n">
        <v>0</v>
      </c>
      <c r="N14" s="71" t="n">
        <v>0</v>
      </c>
      <c r="O14" s="71" t="n">
        <v>430</v>
      </c>
      <c r="P14" s="72" t="n">
        <f aca="false">Q14/O14</f>
        <v>28</v>
      </c>
      <c r="Q14" s="71" t="n">
        <v>12040</v>
      </c>
      <c r="R14" s="71" t="n">
        <v>300</v>
      </c>
      <c r="S14" s="72" t="n">
        <f aca="false">T14/R14</f>
        <v>2.86666666666667</v>
      </c>
      <c r="T14" s="71" t="n">
        <v>860</v>
      </c>
      <c r="U14" s="71" t="n">
        <v>280</v>
      </c>
      <c r="V14" s="72" t="n">
        <f aca="false">W14/U14</f>
        <v>8.17857142857143</v>
      </c>
      <c r="W14" s="71" t="n">
        <v>2290</v>
      </c>
      <c r="X14" s="73" t="n">
        <v>8</v>
      </c>
      <c r="Y14" s="76" t="s">
        <v>35</v>
      </c>
      <c r="Z14" s="71" t="n">
        <v>975</v>
      </c>
      <c r="AA14" s="72" t="n">
        <f aca="false">AB14/Z14</f>
        <v>6.65641025641026</v>
      </c>
      <c r="AB14" s="71" t="n">
        <v>6490</v>
      </c>
      <c r="AC14" s="71" t="n">
        <v>275</v>
      </c>
      <c r="AD14" s="72" t="n">
        <f aca="false">AE14/AC14</f>
        <v>3.70909090909091</v>
      </c>
      <c r="AE14" s="76" t="n">
        <v>1020</v>
      </c>
      <c r="AF14" s="71" t="n">
        <v>110</v>
      </c>
      <c r="AG14" s="72" t="n">
        <f aca="false">AH14/AF14</f>
        <v>9.90909090909091</v>
      </c>
      <c r="AH14" s="71" t="n">
        <v>1090</v>
      </c>
      <c r="AI14" s="71" t="n">
        <v>21.5</v>
      </c>
      <c r="AJ14" s="72" t="n">
        <f aca="false">AK14/AI14</f>
        <v>12.7906976744186</v>
      </c>
      <c r="AK14" s="71" t="n">
        <v>275</v>
      </c>
      <c r="AL14" s="71" t="n">
        <v>290</v>
      </c>
      <c r="AM14" s="72" t="n">
        <f aca="false">AN14/AL14</f>
        <v>7.37931034482759</v>
      </c>
      <c r="AN14" s="71" t="n">
        <v>2140</v>
      </c>
      <c r="AO14" s="71" t="n">
        <v>415</v>
      </c>
      <c r="AP14" s="72" t="n">
        <f aca="false">AQ14/AO14</f>
        <v>10.6265060240964</v>
      </c>
      <c r="AQ14" s="71" t="n">
        <v>4410</v>
      </c>
      <c r="AR14" s="71" t="n">
        <v>55</v>
      </c>
      <c r="AS14" s="72" t="n">
        <f aca="false">AT14/AR14</f>
        <v>6.45454545454545</v>
      </c>
      <c r="AT14" s="71" t="n">
        <v>355</v>
      </c>
      <c r="AU14" s="73" t="n">
        <v>8</v>
      </c>
      <c r="AV14" s="76" t="s">
        <v>35</v>
      </c>
      <c r="AW14" s="71" t="n">
        <v>30</v>
      </c>
      <c r="AX14" s="72" t="n">
        <f aca="false">AY14/AW14</f>
        <v>3.66666666666667</v>
      </c>
      <c r="AY14" s="71" t="n">
        <v>110</v>
      </c>
      <c r="AZ14" s="71" t="n">
        <v>1160</v>
      </c>
      <c r="BA14" s="72" t="n">
        <f aca="false">BB14/AZ14</f>
        <v>3.64655172413793</v>
      </c>
      <c r="BB14" s="71" t="n">
        <v>4230</v>
      </c>
      <c r="BC14" s="71" t="n">
        <v>470</v>
      </c>
      <c r="BD14" s="72" t="n">
        <f aca="false">BE14/BC14</f>
        <v>4.79787234042553</v>
      </c>
      <c r="BE14" s="71" t="n">
        <v>2255</v>
      </c>
      <c r="BF14" s="71" t="n">
        <v>390</v>
      </c>
      <c r="BG14" s="72" t="n">
        <f aca="false">BH14/BF14</f>
        <v>4.67948717948718</v>
      </c>
      <c r="BH14" s="71" t="n">
        <v>1825</v>
      </c>
      <c r="BI14" s="71" t="n">
        <v>480</v>
      </c>
      <c r="BJ14" s="72" t="n">
        <f aca="false">BK14/BI14</f>
        <v>4.94791666666667</v>
      </c>
      <c r="BK14" s="71" t="n">
        <v>2375</v>
      </c>
      <c r="BL14" s="71" t="n">
        <v>19</v>
      </c>
      <c r="BM14" s="72" t="n">
        <f aca="false">BN14/BL14</f>
        <v>22.1052631578947</v>
      </c>
      <c r="BN14" s="71" t="n">
        <v>420</v>
      </c>
      <c r="BO14" s="73" t="n">
        <v>8</v>
      </c>
      <c r="BP14" s="76" t="s">
        <v>35</v>
      </c>
      <c r="BQ14" s="71" t="n">
        <v>290</v>
      </c>
      <c r="BR14" s="75" t="n">
        <f aca="false">BS14/BQ14</f>
        <v>20</v>
      </c>
      <c r="BS14" s="71" t="n">
        <v>5800</v>
      </c>
      <c r="BT14" s="71" t="n">
        <v>355</v>
      </c>
      <c r="BU14" s="72" t="n">
        <f aca="false">BV14/BT14</f>
        <v>3.59154929577465</v>
      </c>
      <c r="BV14" s="71" t="n">
        <v>1275</v>
      </c>
      <c r="BW14" s="71" t="n">
        <v>770</v>
      </c>
      <c r="BX14" s="72" t="n">
        <f aca="false">BY14/BW14</f>
        <v>4.61688311688312</v>
      </c>
      <c r="BY14" s="71" t="n">
        <v>3555</v>
      </c>
      <c r="BZ14" s="71" t="n">
        <f aca="false">C14+F14+I14+L14+O14+R14+U14+Z14+AC14+AF14+AI14+AL14+AO14+AR14+AW14+AZ14+BC14+BF14+BI14+BL14+BQ14+BT14+BW14</f>
        <v>10420.5</v>
      </c>
      <c r="CA14" s="72" t="n">
        <f aca="false">CB14/BZ14</f>
        <v>8.8894966652272</v>
      </c>
      <c r="CB14" s="71" t="n">
        <f aca="false">E14+H14+K14+N14+Q14+T14+W14+AB14+AE14+AH14+AK14+AN14+AQ14+AT14+AY14+BB14+BE14+BH14+BK14+BN14+BS14+BV14+BY14</f>
        <v>92633</v>
      </c>
    </row>
    <row r="15" s="70" customFormat="true" ht="14.25" hidden="false" customHeight="true" outlineLevel="0" collapsed="false">
      <c r="A15" s="71" t="n">
        <v>9</v>
      </c>
      <c r="B15" s="71" t="s">
        <v>36</v>
      </c>
      <c r="C15" s="71" t="n">
        <v>200</v>
      </c>
      <c r="D15" s="72" t="n">
        <f aca="false">E15/C15</f>
        <v>32.5</v>
      </c>
      <c r="E15" s="71" t="n">
        <v>6500</v>
      </c>
      <c r="F15" s="71" t="n">
        <v>170</v>
      </c>
      <c r="G15" s="72" t="n">
        <f aca="false">H15/F15</f>
        <v>30</v>
      </c>
      <c r="H15" s="71" t="n">
        <v>5100</v>
      </c>
      <c r="I15" s="71" t="n">
        <v>100</v>
      </c>
      <c r="J15" s="72" t="n">
        <f aca="false">K15/I15</f>
        <v>26.94</v>
      </c>
      <c r="K15" s="71" t="n">
        <v>2694</v>
      </c>
      <c r="L15" s="71" t="n">
        <v>0</v>
      </c>
      <c r="M15" s="72" t="n">
        <v>0</v>
      </c>
      <c r="N15" s="71" t="n">
        <v>0</v>
      </c>
      <c r="O15" s="71" t="n">
        <v>1050</v>
      </c>
      <c r="P15" s="72" t="n">
        <f aca="false">Q15/O15</f>
        <v>22.3095238095238</v>
      </c>
      <c r="Q15" s="71" t="n">
        <v>23425</v>
      </c>
      <c r="R15" s="71" t="n">
        <v>300</v>
      </c>
      <c r="S15" s="72" t="n">
        <f aca="false">T15/R15</f>
        <v>18.1666666666667</v>
      </c>
      <c r="T15" s="71" t="n">
        <v>5450</v>
      </c>
      <c r="U15" s="71" t="n">
        <v>50</v>
      </c>
      <c r="V15" s="72" t="n">
        <f aca="false">W15/U15</f>
        <v>51.4</v>
      </c>
      <c r="W15" s="71" t="n">
        <v>2570</v>
      </c>
      <c r="X15" s="73" t="n">
        <v>9</v>
      </c>
      <c r="Y15" s="76" t="s">
        <v>36</v>
      </c>
      <c r="Z15" s="71" t="n">
        <v>150</v>
      </c>
      <c r="AA15" s="72" t="n">
        <f aca="false">AB15/Z15</f>
        <v>32</v>
      </c>
      <c r="AB15" s="71" t="n">
        <v>4800</v>
      </c>
      <c r="AC15" s="76" t="n">
        <v>50</v>
      </c>
      <c r="AD15" s="72" t="n">
        <f aca="false">AE15/AC15</f>
        <v>11</v>
      </c>
      <c r="AE15" s="76" t="n">
        <v>550</v>
      </c>
      <c r="AF15" s="76" t="n">
        <v>5</v>
      </c>
      <c r="AG15" s="72" t="n">
        <f aca="false">AH15/AF15</f>
        <v>14.4</v>
      </c>
      <c r="AH15" s="76" t="n">
        <v>72</v>
      </c>
      <c r="AI15" s="76" t="n">
        <v>0</v>
      </c>
      <c r="AJ15" s="72" t="n">
        <v>0</v>
      </c>
      <c r="AK15" s="76" t="n">
        <v>0</v>
      </c>
      <c r="AL15" s="76" t="n">
        <v>500</v>
      </c>
      <c r="AM15" s="72" t="n">
        <f aca="false">AN15/AL15</f>
        <v>4</v>
      </c>
      <c r="AN15" s="76" t="n">
        <v>2000</v>
      </c>
      <c r="AO15" s="76" t="n">
        <v>50</v>
      </c>
      <c r="AP15" s="72" t="n">
        <f aca="false">AQ15/AO15</f>
        <v>7.3</v>
      </c>
      <c r="AQ15" s="76" t="n">
        <v>365</v>
      </c>
      <c r="AR15" s="76" t="n">
        <v>5</v>
      </c>
      <c r="AS15" s="72" t="n">
        <f aca="false">AT15/AR15</f>
        <v>10</v>
      </c>
      <c r="AT15" s="76" t="n">
        <v>50</v>
      </c>
      <c r="AU15" s="73" t="n">
        <v>9</v>
      </c>
      <c r="AV15" s="76" t="s">
        <v>36</v>
      </c>
      <c r="AW15" s="76" t="n">
        <v>150</v>
      </c>
      <c r="AX15" s="72" t="n">
        <f aca="false">AY15/AW15</f>
        <v>9.33333333333333</v>
      </c>
      <c r="AY15" s="76" t="n">
        <v>1400</v>
      </c>
      <c r="AZ15" s="76" t="n">
        <v>5000</v>
      </c>
      <c r="BA15" s="72" t="n">
        <f aca="false">BB15/AZ15</f>
        <v>6.984</v>
      </c>
      <c r="BB15" s="76" t="n">
        <v>34920</v>
      </c>
      <c r="BC15" s="76" t="n">
        <v>900</v>
      </c>
      <c r="BD15" s="72" t="n">
        <f aca="false">BE15/BC15</f>
        <v>3.88888888888889</v>
      </c>
      <c r="BE15" s="76" t="n">
        <v>3500</v>
      </c>
      <c r="BF15" s="76" t="n">
        <v>750</v>
      </c>
      <c r="BG15" s="72" t="n">
        <f aca="false">BH15/BF15</f>
        <v>10.3</v>
      </c>
      <c r="BH15" s="76" t="n">
        <v>7725</v>
      </c>
      <c r="BI15" s="76" t="n">
        <v>1020</v>
      </c>
      <c r="BJ15" s="72" t="n">
        <f aca="false">BK15/BI15</f>
        <v>10</v>
      </c>
      <c r="BK15" s="76" t="n">
        <v>10200</v>
      </c>
      <c r="BL15" s="76" t="n">
        <v>4</v>
      </c>
      <c r="BM15" s="72" t="n">
        <f aca="false">BN15/BL15</f>
        <v>71.5</v>
      </c>
      <c r="BN15" s="76" t="n">
        <v>286</v>
      </c>
      <c r="BO15" s="73" t="n">
        <v>9</v>
      </c>
      <c r="BP15" s="76" t="s">
        <v>36</v>
      </c>
      <c r="BQ15" s="76" t="n">
        <v>2</v>
      </c>
      <c r="BR15" s="75" t="n">
        <f aca="false">BS15/BQ15</f>
        <v>0</v>
      </c>
      <c r="BS15" s="76" t="n">
        <v>0</v>
      </c>
      <c r="BT15" s="76" t="n">
        <v>50</v>
      </c>
      <c r="BU15" s="72" t="n">
        <f aca="false">BV15/BT15</f>
        <v>6</v>
      </c>
      <c r="BV15" s="76" t="n">
        <v>300</v>
      </c>
      <c r="BW15" s="76" t="n">
        <v>4000</v>
      </c>
      <c r="BX15" s="72" t="n">
        <f aca="false">BY15/BW15</f>
        <v>8.8025</v>
      </c>
      <c r="BY15" s="76" t="n">
        <v>35210</v>
      </c>
      <c r="BZ15" s="71" t="n">
        <f aca="false">C15+F15+I15+L15+O15+R15+U15+Z15+AC15+AF15+AI15+AL15+AO15+AR15+AW15+AZ15+BC15+BF15+BI15+BL15+BQ15+BT15+BW15</f>
        <v>14506</v>
      </c>
      <c r="CA15" s="72" t="n">
        <f aca="false">CB15/BZ15</f>
        <v>10.1418033917</v>
      </c>
      <c r="CB15" s="71" t="n">
        <f aca="false">E15+H15+K15+N15+Q15+T15+W15+AB15+AE15+AH15+AK15+AN15+AQ15+AT15+AY15+BB15+BE15+BH15+BK15+BN15+BS15+BV15+BY15</f>
        <v>147117</v>
      </c>
    </row>
    <row r="16" s="77" customFormat="true" ht="14.25" hidden="false" customHeight="true" outlineLevel="0" collapsed="false">
      <c r="A16" s="71" t="n">
        <v>10</v>
      </c>
      <c r="B16" s="71" t="s">
        <v>37</v>
      </c>
      <c r="C16" s="71" t="n">
        <v>209</v>
      </c>
      <c r="D16" s="72" t="n">
        <f aca="false">E16/C16</f>
        <v>26.0765550239234</v>
      </c>
      <c r="E16" s="71" t="n">
        <v>5450</v>
      </c>
      <c r="F16" s="71" t="n">
        <v>465</v>
      </c>
      <c r="G16" s="72" t="n">
        <f aca="false">H16/F16</f>
        <v>20.7096774193548</v>
      </c>
      <c r="H16" s="71" t="n">
        <v>9630</v>
      </c>
      <c r="I16" s="71" t="n">
        <v>773</v>
      </c>
      <c r="J16" s="72" t="n">
        <f aca="false">K16/I16</f>
        <v>12.3932729624838</v>
      </c>
      <c r="K16" s="71" t="n">
        <v>9580</v>
      </c>
      <c r="L16" s="71" t="n">
        <v>1</v>
      </c>
      <c r="M16" s="72" t="n">
        <f aca="false">N16/L16</f>
        <v>300</v>
      </c>
      <c r="N16" s="71" t="n">
        <v>300</v>
      </c>
      <c r="O16" s="71" t="n">
        <v>107</v>
      </c>
      <c r="P16" s="72" t="n">
        <f aca="false">Q16/O16</f>
        <v>18.3177570093458</v>
      </c>
      <c r="Q16" s="71" t="n">
        <v>1960</v>
      </c>
      <c r="R16" s="71" t="n">
        <v>384</v>
      </c>
      <c r="S16" s="72" t="n">
        <f aca="false">T16/R16</f>
        <v>11.71875</v>
      </c>
      <c r="T16" s="71" t="n">
        <v>4500</v>
      </c>
      <c r="U16" s="71" t="n">
        <v>700</v>
      </c>
      <c r="V16" s="72" t="n">
        <f aca="false">W16/U16</f>
        <v>11.5285714285714</v>
      </c>
      <c r="W16" s="71" t="n">
        <v>8070</v>
      </c>
      <c r="X16" s="73" t="n">
        <v>10</v>
      </c>
      <c r="Y16" s="76" t="s">
        <v>37</v>
      </c>
      <c r="Z16" s="71" t="n">
        <v>272</v>
      </c>
      <c r="AA16" s="72" t="n">
        <f aca="false">AB16/Z16</f>
        <v>30</v>
      </c>
      <c r="AB16" s="71" t="n">
        <v>8160</v>
      </c>
      <c r="AC16" s="71" t="n">
        <v>263</v>
      </c>
      <c r="AD16" s="72" t="n">
        <f aca="false">AE16/AC16</f>
        <v>15.5893536121673</v>
      </c>
      <c r="AE16" s="76" t="n">
        <v>4100</v>
      </c>
      <c r="AF16" s="71" t="n">
        <v>0</v>
      </c>
      <c r="AG16" s="72" t="n">
        <v>0</v>
      </c>
      <c r="AH16" s="71" t="n">
        <v>0</v>
      </c>
      <c r="AI16" s="71" t="n">
        <v>1</v>
      </c>
      <c r="AJ16" s="72" t="n">
        <f aca="false">AK16/AI16</f>
        <v>70</v>
      </c>
      <c r="AK16" s="71" t="n">
        <v>70</v>
      </c>
      <c r="AL16" s="71" t="n">
        <v>290</v>
      </c>
      <c r="AM16" s="72" t="n">
        <f aca="false">AN16/AL16</f>
        <v>5.79310344827586</v>
      </c>
      <c r="AN16" s="71" t="n">
        <v>1680</v>
      </c>
      <c r="AO16" s="71" t="n">
        <v>80</v>
      </c>
      <c r="AP16" s="72" t="n">
        <f aca="false">AQ16/AO16</f>
        <v>5.5</v>
      </c>
      <c r="AQ16" s="71" t="n">
        <v>440</v>
      </c>
      <c r="AR16" s="71" t="n">
        <v>0</v>
      </c>
      <c r="AS16" s="72" t="n">
        <v>0</v>
      </c>
      <c r="AT16" s="71" t="n">
        <v>0</v>
      </c>
      <c r="AU16" s="73" t="n">
        <v>10</v>
      </c>
      <c r="AV16" s="76" t="s">
        <v>37</v>
      </c>
      <c r="AW16" s="71" t="n">
        <v>155</v>
      </c>
      <c r="AX16" s="72" t="n">
        <f aca="false">AY16/AW16</f>
        <v>13.3548387096774</v>
      </c>
      <c r="AY16" s="71" t="n">
        <v>2070</v>
      </c>
      <c r="AZ16" s="71" t="n">
        <v>1095</v>
      </c>
      <c r="BA16" s="72" t="n">
        <f aca="false">BB16/AZ16</f>
        <v>6.3013698630137</v>
      </c>
      <c r="BB16" s="71" t="n">
        <v>6900</v>
      </c>
      <c r="BC16" s="71" t="n">
        <v>1104</v>
      </c>
      <c r="BD16" s="72" t="n">
        <f aca="false">BE16/BC16</f>
        <v>15.1177536231884</v>
      </c>
      <c r="BE16" s="71" t="n">
        <v>16690</v>
      </c>
      <c r="BF16" s="71" t="n">
        <v>585</v>
      </c>
      <c r="BG16" s="72" t="n">
        <f aca="false">BH16/BF16</f>
        <v>4.08547008547009</v>
      </c>
      <c r="BH16" s="71" t="n">
        <v>2390</v>
      </c>
      <c r="BI16" s="71" t="n">
        <v>347</v>
      </c>
      <c r="BJ16" s="72" t="n">
        <f aca="false">BK16/BI16</f>
        <v>10.1440922190202</v>
      </c>
      <c r="BK16" s="71" t="n">
        <v>3520</v>
      </c>
      <c r="BL16" s="71" t="n">
        <v>20</v>
      </c>
      <c r="BM16" s="72" t="n">
        <f aca="false">BN16/BL16</f>
        <v>80</v>
      </c>
      <c r="BN16" s="71" t="n">
        <v>1600</v>
      </c>
      <c r="BO16" s="73" t="n">
        <v>10</v>
      </c>
      <c r="BP16" s="76" t="s">
        <v>37</v>
      </c>
      <c r="BQ16" s="71" t="n">
        <v>285</v>
      </c>
      <c r="BR16" s="75" t="n">
        <f aca="false">BS16/BQ16</f>
        <v>9.40350877192983</v>
      </c>
      <c r="BS16" s="71" t="n">
        <v>2680</v>
      </c>
      <c r="BT16" s="71" t="n">
        <v>292</v>
      </c>
      <c r="BU16" s="72" t="n">
        <f aca="false">BV16/BT16</f>
        <v>6.13013698630137</v>
      </c>
      <c r="BV16" s="71" t="n">
        <v>1790</v>
      </c>
      <c r="BW16" s="71" t="n">
        <v>1330</v>
      </c>
      <c r="BX16" s="72" t="n">
        <f aca="false">BY16/BW16</f>
        <v>12.2556390977444</v>
      </c>
      <c r="BY16" s="71" t="n">
        <v>16300</v>
      </c>
      <c r="BZ16" s="71" t="n">
        <f aca="false">C16+F16+I16+L16+O16+R16+U16+Z16+AC16+AF16+AI16+AL16+AO16+AR16+AW16+AZ16+BC16+BF16+BI16+BL16+BQ16+BT16+BW16</f>
        <v>8758</v>
      </c>
      <c r="CA16" s="72" t="n">
        <f aca="false">CB16/BZ16</f>
        <v>12.317880794702</v>
      </c>
      <c r="CB16" s="71" t="n">
        <f aca="false">E16+H16+K16+N16+Q16+T16+W16+AB16+AE16+AH16+AK16+AN16+AQ16+AT16+AY16+BB16+BE16+BH16+BK16+BN16+BS16+BV16+BY16</f>
        <v>107880</v>
      </c>
      <c r="CD16" s="70"/>
      <c r="CE16" s="70"/>
      <c r="CF16" s="70"/>
      <c r="CG16" s="70"/>
    </row>
    <row r="17" s="70" customFormat="true" ht="14.25" hidden="false" customHeight="true" outlineLevel="0" collapsed="false">
      <c r="A17" s="71" t="n">
        <v>11</v>
      </c>
      <c r="B17" s="71" t="s">
        <v>38</v>
      </c>
      <c r="C17" s="71" t="n">
        <v>90</v>
      </c>
      <c r="D17" s="72" t="n">
        <f aca="false">E17/C17</f>
        <v>26.9222222222222</v>
      </c>
      <c r="E17" s="71" t="n">
        <v>2423</v>
      </c>
      <c r="F17" s="71" t="n">
        <v>35</v>
      </c>
      <c r="G17" s="72" t="n">
        <f aca="false">H17/F17</f>
        <v>23.8571428571429</v>
      </c>
      <c r="H17" s="71" t="n">
        <v>835</v>
      </c>
      <c r="I17" s="71" t="n">
        <v>119</v>
      </c>
      <c r="J17" s="72" t="n">
        <f aca="false">K17/I17</f>
        <v>26.8067226890756</v>
      </c>
      <c r="K17" s="71" t="n">
        <v>3190</v>
      </c>
      <c r="L17" s="71" t="n">
        <v>2</v>
      </c>
      <c r="M17" s="72" t="n">
        <f aca="false">N17/L17</f>
        <v>65</v>
      </c>
      <c r="N17" s="71" t="n">
        <v>130</v>
      </c>
      <c r="O17" s="71" t="n">
        <v>320</v>
      </c>
      <c r="P17" s="72" t="n">
        <f aca="false">Q17/O17</f>
        <v>20.875</v>
      </c>
      <c r="Q17" s="71" t="n">
        <v>6680</v>
      </c>
      <c r="R17" s="71" t="n">
        <v>530</v>
      </c>
      <c r="S17" s="72" t="n">
        <f aca="false">T17/R17</f>
        <v>29.8679245283019</v>
      </c>
      <c r="T17" s="71" t="n">
        <v>15830</v>
      </c>
      <c r="U17" s="71" t="n">
        <v>180</v>
      </c>
      <c r="V17" s="72" t="n">
        <f aca="false">W17/U17</f>
        <v>27.6111111111111</v>
      </c>
      <c r="W17" s="71" t="n">
        <v>4970</v>
      </c>
      <c r="X17" s="73" t="n">
        <v>11</v>
      </c>
      <c r="Y17" s="76" t="s">
        <v>38</v>
      </c>
      <c r="Z17" s="71" t="n">
        <v>185</v>
      </c>
      <c r="AA17" s="72" t="n">
        <f aca="false">AB17/Z17</f>
        <v>28.1891891891892</v>
      </c>
      <c r="AB17" s="71" t="n">
        <v>5215</v>
      </c>
      <c r="AC17" s="71" t="n">
        <v>140</v>
      </c>
      <c r="AD17" s="72" t="n">
        <f aca="false">AE17/AC17</f>
        <v>9.96428571428571</v>
      </c>
      <c r="AE17" s="76" t="n">
        <v>1395</v>
      </c>
      <c r="AF17" s="71" t="n">
        <v>40</v>
      </c>
      <c r="AG17" s="72" t="n">
        <f aca="false">AH17/AF17</f>
        <v>12.75</v>
      </c>
      <c r="AH17" s="71" t="n">
        <v>510</v>
      </c>
      <c r="AI17" s="71" t="n">
        <v>1</v>
      </c>
      <c r="AJ17" s="72" t="n">
        <f aca="false">AK17/AI17</f>
        <v>75</v>
      </c>
      <c r="AK17" s="71" t="n">
        <v>75</v>
      </c>
      <c r="AL17" s="71" t="n">
        <v>416</v>
      </c>
      <c r="AM17" s="72" t="n">
        <f aca="false">AN17/AL17</f>
        <v>7.07932692307692</v>
      </c>
      <c r="AN17" s="71" t="n">
        <v>2945</v>
      </c>
      <c r="AO17" s="71" t="n">
        <v>145</v>
      </c>
      <c r="AP17" s="72" t="n">
        <f aca="false">AQ17/AO17</f>
        <v>30.5862068965517</v>
      </c>
      <c r="AQ17" s="71" t="n">
        <v>4435</v>
      </c>
      <c r="AR17" s="71" t="n">
        <v>60</v>
      </c>
      <c r="AS17" s="72" t="n">
        <f aca="false">AT17/AR17</f>
        <v>16</v>
      </c>
      <c r="AT17" s="71" t="n">
        <v>960</v>
      </c>
      <c r="AU17" s="73" t="n">
        <v>11</v>
      </c>
      <c r="AV17" s="76" t="s">
        <v>38</v>
      </c>
      <c r="AW17" s="71" t="n">
        <v>130</v>
      </c>
      <c r="AX17" s="72" t="n">
        <f aca="false">AY17/AW17</f>
        <v>15.7692307692308</v>
      </c>
      <c r="AY17" s="71" t="n">
        <v>2050</v>
      </c>
      <c r="AZ17" s="71" t="n">
        <v>1150</v>
      </c>
      <c r="BA17" s="72" t="n">
        <f aca="false">BB17/AZ17</f>
        <v>15.7260869565217</v>
      </c>
      <c r="BB17" s="71" t="n">
        <v>18085</v>
      </c>
      <c r="BC17" s="71" t="n">
        <v>475</v>
      </c>
      <c r="BD17" s="72" t="n">
        <f aca="false">BE17/BC17</f>
        <v>18.0210526315789</v>
      </c>
      <c r="BE17" s="71" t="n">
        <v>8560</v>
      </c>
      <c r="BF17" s="71" t="n">
        <v>356</v>
      </c>
      <c r="BG17" s="72" t="n">
        <f aca="false">BH17/BF17</f>
        <v>9.8314606741573</v>
      </c>
      <c r="BH17" s="71" t="n">
        <v>3500</v>
      </c>
      <c r="BI17" s="71" t="n">
        <v>190</v>
      </c>
      <c r="BJ17" s="72" t="n">
        <f aca="false">BK17/BI17</f>
        <v>11.7894736842105</v>
      </c>
      <c r="BK17" s="71" t="n">
        <v>2240</v>
      </c>
      <c r="BL17" s="71" t="n">
        <v>3</v>
      </c>
      <c r="BM17" s="72" t="n">
        <f aca="false">BN17/BL17</f>
        <v>46.6666666666667</v>
      </c>
      <c r="BN17" s="71" t="n">
        <v>140</v>
      </c>
      <c r="BO17" s="73" t="n">
        <v>11</v>
      </c>
      <c r="BP17" s="76" t="s">
        <v>38</v>
      </c>
      <c r="BQ17" s="71" t="n">
        <v>200</v>
      </c>
      <c r="BR17" s="75" t="n">
        <f aca="false">BS17/BQ17</f>
        <v>12.7</v>
      </c>
      <c r="BS17" s="71" t="n">
        <v>2540</v>
      </c>
      <c r="BT17" s="71" t="n">
        <v>211</v>
      </c>
      <c r="BU17" s="72" t="n">
        <f aca="false">BV17/BT17</f>
        <v>8.5781990521327</v>
      </c>
      <c r="BV17" s="71" t="n">
        <v>1810</v>
      </c>
      <c r="BW17" s="71" t="n">
        <v>572</v>
      </c>
      <c r="BX17" s="72" t="n">
        <f aca="false">BY17/BW17</f>
        <v>12.6748251748252</v>
      </c>
      <c r="BY17" s="71" t="n">
        <v>7250</v>
      </c>
      <c r="BZ17" s="71" t="n">
        <f aca="false">C17+F17+I17+L17+O17+R17+U17+Z17+AC17+AF17+AI17+AL17+AO17+AR17+AW17+AZ17+BC17+BF17+BI17+BL17+BQ17+BT17+BW17</f>
        <v>5550</v>
      </c>
      <c r="CA17" s="72" t="n">
        <f aca="false">CB17/BZ17</f>
        <v>17.2554954954955</v>
      </c>
      <c r="CB17" s="71" t="n">
        <f aca="false">E17+H17+K17+N17+Q17+T17+W17+AB17+AE17+AH17+AK17+AN17+AQ17+AT17+AY17+BB17+BE17+BH17+BK17+BN17+BS17+BV17+BY17</f>
        <v>95768</v>
      </c>
    </row>
    <row r="18" s="70" customFormat="true" ht="14.25" hidden="false" customHeight="true" outlineLevel="0" collapsed="false">
      <c r="A18" s="71" t="n">
        <v>12</v>
      </c>
      <c r="B18" s="71" t="s">
        <v>39</v>
      </c>
      <c r="C18" s="71" t="n">
        <v>40</v>
      </c>
      <c r="D18" s="72" t="n">
        <f aca="false">E18/C18</f>
        <v>26.25</v>
      </c>
      <c r="E18" s="71" t="n">
        <v>1050</v>
      </c>
      <c r="F18" s="71" t="n">
        <v>250</v>
      </c>
      <c r="G18" s="72" t="n">
        <f aca="false">H18/F18</f>
        <v>29.088</v>
      </c>
      <c r="H18" s="71" t="n">
        <v>7272</v>
      </c>
      <c r="I18" s="71" t="n">
        <v>740</v>
      </c>
      <c r="J18" s="72" t="n">
        <f aca="false">K18/I18</f>
        <v>18.0945945945946</v>
      </c>
      <c r="K18" s="71" t="n">
        <v>13390</v>
      </c>
      <c r="L18" s="71" t="n">
        <v>2</v>
      </c>
      <c r="M18" s="72" t="n">
        <f aca="false">N18/L18</f>
        <v>50</v>
      </c>
      <c r="N18" s="71" t="n">
        <v>100</v>
      </c>
      <c r="O18" s="71" t="n">
        <v>700</v>
      </c>
      <c r="P18" s="72" t="n">
        <f aca="false">Q18/O18</f>
        <v>24.7071428571429</v>
      </c>
      <c r="Q18" s="71" t="n">
        <v>17295</v>
      </c>
      <c r="R18" s="71" t="n">
        <v>1000</v>
      </c>
      <c r="S18" s="72" t="n">
        <f aca="false">T18/R18</f>
        <v>20.04</v>
      </c>
      <c r="T18" s="71" t="n">
        <v>20040</v>
      </c>
      <c r="U18" s="71" t="n">
        <v>170</v>
      </c>
      <c r="V18" s="72" t="n">
        <f aca="false">W18/U18</f>
        <v>19.9705882352941</v>
      </c>
      <c r="W18" s="71" t="n">
        <v>3395</v>
      </c>
      <c r="X18" s="73" t="n">
        <v>12</v>
      </c>
      <c r="Y18" s="76" t="s">
        <v>39</v>
      </c>
      <c r="Z18" s="71" t="n">
        <v>180</v>
      </c>
      <c r="AA18" s="72" t="n">
        <f aca="false">AB18/Z18</f>
        <v>25.7222222222222</v>
      </c>
      <c r="AB18" s="71" t="n">
        <v>4630</v>
      </c>
      <c r="AC18" s="71" t="n">
        <v>630</v>
      </c>
      <c r="AD18" s="72" t="n">
        <f aca="false">AE18/AC18</f>
        <v>10.4920634920635</v>
      </c>
      <c r="AE18" s="76" t="n">
        <v>6610</v>
      </c>
      <c r="AF18" s="71" t="n">
        <v>4</v>
      </c>
      <c r="AG18" s="72" t="n">
        <f aca="false">AH18/AF18</f>
        <v>18.75</v>
      </c>
      <c r="AH18" s="71" t="n">
        <v>75</v>
      </c>
      <c r="AI18" s="71" t="n">
        <v>2</v>
      </c>
      <c r="AJ18" s="72" t="n">
        <f aca="false">AK18/AI18</f>
        <v>41.5</v>
      </c>
      <c r="AK18" s="71" t="n">
        <v>83</v>
      </c>
      <c r="AL18" s="71" t="n">
        <v>390</v>
      </c>
      <c r="AM18" s="72" t="n">
        <f aca="false">AN18/AL18</f>
        <v>5.7948717948718</v>
      </c>
      <c r="AN18" s="71" t="n">
        <v>2260</v>
      </c>
      <c r="AO18" s="71" t="n">
        <v>310</v>
      </c>
      <c r="AP18" s="72" t="n">
        <f aca="false">AQ18/AO18</f>
        <v>11.2903225806452</v>
      </c>
      <c r="AQ18" s="71" t="n">
        <v>3500</v>
      </c>
      <c r="AR18" s="71" t="n">
        <v>0</v>
      </c>
      <c r="AS18" s="72" t="n">
        <v>0</v>
      </c>
      <c r="AT18" s="71" t="n">
        <v>0</v>
      </c>
      <c r="AU18" s="73" t="n">
        <v>12</v>
      </c>
      <c r="AV18" s="76" t="s">
        <v>39</v>
      </c>
      <c r="AW18" s="71" t="n">
        <v>480</v>
      </c>
      <c r="AX18" s="72" t="n">
        <f aca="false">AY18/AW18</f>
        <v>6.77083333333333</v>
      </c>
      <c r="AY18" s="71" t="n">
        <v>3250</v>
      </c>
      <c r="AZ18" s="71" t="n">
        <v>460</v>
      </c>
      <c r="BA18" s="72" t="n">
        <f aca="false">BB18/AZ18</f>
        <v>9.28260869565217</v>
      </c>
      <c r="BB18" s="71" t="n">
        <v>4270</v>
      </c>
      <c r="BC18" s="71" t="n">
        <v>710</v>
      </c>
      <c r="BD18" s="72" t="n">
        <f aca="false">BE18/BC18</f>
        <v>3.16901408450704</v>
      </c>
      <c r="BE18" s="71" t="n">
        <v>2250</v>
      </c>
      <c r="BF18" s="71" t="n">
        <v>195</v>
      </c>
      <c r="BG18" s="72" t="n">
        <f aca="false">BH18/BF18</f>
        <v>4.92307692307692</v>
      </c>
      <c r="BH18" s="71" t="n">
        <v>960</v>
      </c>
      <c r="BI18" s="71" t="n">
        <v>0</v>
      </c>
      <c r="BJ18" s="72" t="n">
        <v>0</v>
      </c>
      <c r="BK18" s="71" t="n">
        <v>0</v>
      </c>
      <c r="BL18" s="71" t="n">
        <v>64</v>
      </c>
      <c r="BM18" s="72" t="n">
        <f aca="false">BN18/BL18</f>
        <v>54.34375</v>
      </c>
      <c r="BN18" s="71" t="n">
        <v>3478</v>
      </c>
      <c r="BO18" s="73" t="n">
        <v>12</v>
      </c>
      <c r="BP18" s="76" t="s">
        <v>39</v>
      </c>
      <c r="BQ18" s="71" t="n">
        <v>4</v>
      </c>
      <c r="BR18" s="75" t="n">
        <f aca="false">BS18/BQ18</f>
        <v>12.5</v>
      </c>
      <c r="BS18" s="71" t="n">
        <v>50</v>
      </c>
      <c r="BT18" s="71" t="n">
        <v>13</v>
      </c>
      <c r="BU18" s="72" t="n">
        <f aca="false">BV18/BT18</f>
        <v>0.384615384615385</v>
      </c>
      <c r="BV18" s="71" t="n">
        <v>5</v>
      </c>
      <c r="BW18" s="71" t="n">
        <v>1470</v>
      </c>
      <c r="BX18" s="72" t="n">
        <f aca="false">BY18/BW18</f>
        <v>2.57142857142857</v>
      </c>
      <c r="BY18" s="71" t="n">
        <v>3780</v>
      </c>
      <c r="BZ18" s="71" t="n">
        <f aca="false">C18+F18+I18+L18+O18+R18+U18+Z18+AC18+AF18+AI18+AL18+AO18+AR18+AW18+AZ18+BC18+BF18+BI18+BL18+BQ18+BT18+BW18</f>
        <v>7814</v>
      </c>
      <c r="CA18" s="72" t="n">
        <f aca="false">CB18/BZ18</f>
        <v>12.5087023291528</v>
      </c>
      <c r="CB18" s="71" t="n">
        <f aca="false">E18+H18+K18+N18+Q18+T18+W18+AB18+AE18+AH18+AK18+AN18+AQ18+AT18+AY18+BB18+BE18+BH18+BK18+BN18+BS18+BV18+BY18</f>
        <v>97743</v>
      </c>
    </row>
    <row r="19" s="79" customFormat="true" ht="14.25" hidden="false" customHeight="true" outlineLevel="0" collapsed="false">
      <c r="A19" s="71" t="n">
        <v>13</v>
      </c>
      <c r="B19" s="71" t="s">
        <v>40</v>
      </c>
      <c r="C19" s="71" t="n">
        <v>21</v>
      </c>
      <c r="D19" s="72" t="n">
        <f aca="false">E19/C19</f>
        <v>6.42857142857143</v>
      </c>
      <c r="E19" s="71" t="n">
        <v>135</v>
      </c>
      <c r="F19" s="71" t="n">
        <v>537</v>
      </c>
      <c r="G19" s="72" t="n">
        <f aca="false">H19/F19</f>
        <v>23.0074487895717</v>
      </c>
      <c r="H19" s="71" t="n">
        <v>12355</v>
      </c>
      <c r="I19" s="71" t="n">
        <v>420</v>
      </c>
      <c r="J19" s="72" t="n">
        <f aca="false">K19/I19</f>
        <v>20.3571428571429</v>
      </c>
      <c r="K19" s="71" t="n">
        <v>8550</v>
      </c>
      <c r="L19" s="71" t="n">
        <v>2</v>
      </c>
      <c r="M19" s="72" t="n">
        <f aca="false">N19/L19</f>
        <v>77.5</v>
      </c>
      <c r="N19" s="71" t="n">
        <v>155</v>
      </c>
      <c r="O19" s="71" t="n">
        <v>665</v>
      </c>
      <c r="P19" s="72" t="n">
        <f aca="false">Q19/O19</f>
        <v>36.2481203007519</v>
      </c>
      <c r="Q19" s="71" t="n">
        <v>24105</v>
      </c>
      <c r="R19" s="71" t="n">
        <v>530</v>
      </c>
      <c r="S19" s="72" t="n">
        <f aca="false">T19/R19</f>
        <v>23.9716981132075</v>
      </c>
      <c r="T19" s="71" t="n">
        <v>12705</v>
      </c>
      <c r="U19" s="71" t="n">
        <v>300</v>
      </c>
      <c r="V19" s="72" t="n">
        <f aca="false">W19/U19</f>
        <v>18.9</v>
      </c>
      <c r="W19" s="71" t="n">
        <v>5670</v>
      </c>
      <c r="X19" s="73" t="n">
        <v>13</v>
      </c>
      <c r="Y19" s="76" t="s">
        <v>40</v>
      </c>
      <c r="Z19" s="71" t="n">
        <v>625</v>
      </c>
      <c r="AA19" s="72" t="n">
        <f aca="false">AB19/Z19</f>
        <v>19.4</v>
      </c>
      <c r="AB19" s="71" t="n">
        <v>12125</v>
      </c>
      <c r="AC19" s="71" t="n">
        <v>417</v>
      </c>
      <c r="AD19" s="72" t="n">
        <f aca="false">AE19/AC19</f>
        <v>4.05515587529976</v>
      </c>
      <c r="AE19" s="76" t="n">
        <v>1691</v>
      </c>
      <c r="AF19" s="71" t="n">
        <v>14</v>
      </c>
      <c r="AG19" s="72" t="n">
        <f aca="false">AH19/AF19</f>
        <v>5.71428571428571</v>
      </c>
      <c r="AH19" s="71" t="n">
        <v>80</v>
      </c>
      <c r="AI19" s="71" t="n">
        <v>1</v>
      </c>
      <c r="AJ19" s="72" t="n">
        <f aca="false">AK19/AI19</f>
        <v>0</v>
      </c>
      <c r="AK19" s="71" t="n">
        <v>0</v>
      </c>
      <c r="AL19" s="71" t="n">
        <v>390</v>
      </c>
      <c r="AM19" s="72" t="n">
        <f aca="false">AN19/AL19</f>
        <v>4.62820512820513</v>
      </c>
      <c r="AN19" s="71" t="n">
        <v>1805</v>
      </c>
      <c r="AO19" s="71" t="n">
        <v>352</v>
      </c>
      <c r="AP19" s="72" t="n">
        <f aca="false">AQ19/AO19</f>
        <v>6.82386363636364</v>
      </c>
      <c r="AQ19" s="71" t="n">
        <v>2402</v>
      </c>
      <c r="AR19" s="71" t="n">
        <v>0</v>
      </c>
      <c r="AS19" s="72" t="n">
        <v>0</v>
      </c>
      <c r="AT19" s="71" t="n">
        <v>0</v>
      </c>
      <c r="AU19" s="73" t="n">
        <v>13</v>
      </c>
      <c r="AV19" s="76" t="s">
        <v>40</v>
      </c>
      <c r="AW19" s="71" t="n">
        <v>545</v>
      </c>
      <c r="AX19" s="72" t="n">
        <f aca="false">AY19/AW19</f>
        <v>5.61467889908257</v>
      </c>
      <c r="AY19" s="71" t="n">
        <v>3060</v>
      </c>
      <c r="AZ19" s="71" t="n">
        <v>829</v>
      </c>
      <c r="BA19" s="72" t="n">
        <f aca="false">BB19/AZ19</f>
        <v>10.9047044632087</v>
      </c>
      <c r="BB19" s="71" t="n">
        <v>9040</v>
      </c>
      <c r="BC19" s="71" t="n">
        <v>620</v>
      </c>
      <c r="BD19" s="72" t="n">
        <f aca="false">BE19/BC19</f>
        <v>6.96290322580645</v>
      </c>
      <c r="BE19" s="71" t="n">
        <v>4317</v>
      </c>
      <c r="BF19" s="71" t="n">
        <v>220</v>
      </c>
      <c r="BG19" s="72" t="n">
        <f aca="false">BH19/BF19</f>
        <v>5.64545454545455</v>
      </c>
      <c r="BH19" s="71" t="n">
        <v>1242</v>
      </c>
      <c r="BI19" s="71" t="n">
        <v>357</v>
      </c>
      <c r="BJ19" s="72" t="n">
        <f aca="false">BK19/BI19</f>
        <v>11.0392156862745</v>
      </c>
      <c r="BK19" s="71" t="n">
        <v>3941</v>
      </c>
      <c r="BL19" s="71" t="n">
        <v>8</v>
      </c>
      <c r="BM19" s="72" t="n">
        <f aca="false">BN19/BL19</f>
        <v>335</v>
      </c>
      <c r="BN19" s="71" t="n">
        <v>2680</v>
      </c>
      <c r="BO19" s="73" t="n">
        <v>13</v>
      </c>
      <c r="BP19" s="76" t="s">
        <v>40</v>
      </c>
      <c r="BQ19" s="71" t="n">
        <v>112</v>
      </c>
      <c r="BR19" s="75" t="n">
        <f aca="false">BS19/BQ19</f>
        <v>5.44642857142857</v>
      </c>
      <c r="BS19" s="71" t="n">
        <v>610</v>
      </c>
      <c r="BT19" s="71" t="n">
        <v>108</v>
      </c>
      <c r="BU19" s="72" t="n">
        <f aca="false">BV19/BT19</f>
        <v>4.18518518518519</v>
      </c>
      <c r="BV19" s="71" t="n">
        <v>452</v>
      </c>
      <c r="BW19" s="71" t="n">
        <v>514</v>
      </c>
      <c r="BX19" s="72" t="n">
        <f aca="false">BY19/BW19</f>
        <v>6.95136186770428</v>
      </c>
      <c r="BY19" s="71" t="n">
        <v>3573</v>
      </c>
      <c r="BZ19" s="71" t="n">
        <f aca="false">C19+F19+I19+L19+O19+R19+U19+Z19+AC19+AF19+AI19+AL19+AO19+AR19+AW19+AZ19+BC19+BF19+BI19+BL19+BQ19+BT19+BW19</f>
        <v>7587</v>
      </c>
      <c r="CA19" s="72" t="n">
        <f aca="false">CB19/BZ19</f>
        <v>14.589824700145</v>
      </c>
      <c r="CB19" s="71" t="n">
        <f aca="false">E19+H19+K19+N19+Q19+T19+W19+AB19+AE19+AH19+AK19+AN19+AQ19+AT19+AY19+BB19+BE19+BH19+BK19+BN19+BS19+BV19+BY19</f>
        <v>110693</v>
      </c>
      <c r="CC19" s="70"/>
      <c r="CD19" s="70"/>
      <c r="CE19" s="70"/>
      <c r="CF19" s="70"/>
      <c r="CG19" s="70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s="77" customFormat="true" ht="14.25" hidden="false" customHeight="true" outlineLevel="0" collapsed="false">
      <c r="A20" s="80" t="n">
        <v>14</v>
      </c>
      <c r="B20" s="81" t="s">
        <v>41</v>
      </c>
      <c r="C20" s="80" t="n">
        <v>80</v>
      </c>
      <c r="D20" s="72" t="n">
        <f aca="false">E20/C20</f>
        <v>27.75</v>
      </c>
      <c r="E20" s="80" t="n">
        <v>2220</v>
      </c>
      <c r="F20" s="80" t="n">
        <v>145</v>
      </c>
      <c r="G20" s="72" t="n">
        <f aca="false">H20/F20</f>
        <v>19.3103448275862</v>
      </c>
      <c r="H20" s="80" t="n">
        <v>2800</v>
      </c>
      <c r="I20" s="80" t="n">
        <v>1060</v>
      </c>
      <c r="J20" s="72" t="n">
        <f aca="false">K20/I20</f>
        <v>20</v>
      </c>
      <c r="K20" s="80" t="n">
        <v>21200</v>
      </c>
      <c r="L20" s="80" t="n">
        <v>0</v>
      </c>
      <c r="M20" s="72" t="n">
        <v>0</v>
      </c>
      <c r="N20" s="80" t="n">
        <v>0</v>
      </c>
      <c r="O20" s="80" t="n">
        <v>610</v>
      </c>
      <c r="P20" s="72" t="n">
        <f aca="false">Q20/O20</f>
        <v>24</v>
      </c>
      <c r="Q20" s="80" t="n">
        <v>14640</v>
      </c>
      <c r="R20" s="80" t="n">
        <v>700</v>
      </c>
      <c r="S20" s="72" t="n">
        <f aca="false">T20/R20</f>
        <v>20</v>
      </c>
      <c r="T20" s="80" t="n">
        <v>14000</v>
      </c>
      <c r="U20" s="80" t="n">
        <v>270</v>
      </c>
      <c r="V20" s="72" t="n">
        <f aca="false">W20/U20</f>
        <v>20</v>
      </c>
      <c r="W20" s="80" t="n">
        <v>5400</v>
      </c>
      <c r="X20" s="82" t="n">
        <v>14</v>
      </c>
      <c r="Y20" s="83" t="s">
        <v>41</v>
      </c>
      <c r="Z20" s="80" t="n">
        <v>1250</v>
      </c>
      <c r="AA20" s="72" t="n">
        <f aca="false">AB20/Z20</f>
        <v>20</v>
      </c>
      <c r="AB20" s="80" t="n">
        <v>25000</v>
      </c>
      <c r="AC20" s="80" t="n">
        <v>140</v>
      </c>
      <c r="AD20" s="72" t="n">
        <f aca="false">AE20/AC20</f>
        <v>10</v>
      </c>
      <c r="AE20" s="84" t="n">
        <v>1400</v>
      </c>
      <c r="AF20" s="80" t="n">
        <v>10</v>
      </c>
      <c r="AG20" s="72" t="n">
        <f aca="false">AH20/AF20</f>
        <v>12</v>
      </c>
      <c r="AH20" s="80" t="n">
        <v>120</v>
      </c>
      <c r="AI20" s="80" t="n">
        <v>0</v>
      </c>
      <c r="AJ20" s="72" t="n">
        <v>0</v>
      </c>
      <c r="AK20" s="80" t="n">
        <v>0</v>
      </c>
      <c r="AL20" s="80" t="n">
        <v>190</v>
      </c>
      <c r="AM20" s="72" t="n">
        <f aca="false">AN20/AL20</f>
        <v>12</v>
      </c>
      <c r="AN20" s="80" t="n">
        <v>2280</v>
      </c>
      <c r="AO20" s="80" t="n">
        <v>90</v>
      </c>
      <c r="AP20" s="72" t="n">
        <f aca="false">AQ20/AO20</f>
        <v>15</v>
      </c>
      <c r="AQ20" s="80" t="n">
        <v>1350</v>
      </c>
      <c r="AR20" s="80" t="n">
        <v>0</v>
      </c>
      <c r="AS20" s="72" t="n">
        <v>0</v>
      </c>
      <c r="AT20" s="80" t="n">
        <v>0</v>
      </c>
      <c r="AU20" s="82" t="n">
        <v>14</v>
      </c>
      <c r="AV20" s="83" t="s">
        <v>41</v>
      </c>
      <c r="AW20" s="80" t="n">
        <v>110</v>
      </c>
      <c r="AX20" s="72" t="n">
        <f aca="false">AY20/AW20</f>
        <v>15</v>
      </c>
      <c r="AY20" s="80" t="n">
        <v>1650</v>
      </c>
      <c r="AZ20" s="80" t="n">
        <v>1012</v>
      </c>
      <c r="BA20" s="72" t="n">
        <f aca="false">BB20/AZ20</f>
        <v>12</v>
      </c>
      <c r="BB20" s="80" t="n">
        <v>12144</v>
      </c>
      <c r="BC20" s="80" t="n">
        <v>1330</v>
      </c>
      <c r="BD20" s="72" t="n">
        <f aca="false">BE20/BC20</f>
        <v>20</v>
      </c>
      <c r="BE20" s="80" t="n">
        <v>26600</v>
      </c>
      <c r="BF20" s="80" t="n">
        <v>475</v>
      </c>
      <c r="BG20" s="72" t="n">
        <f aca="false">BH20/BF20</f>
        <v>12</v>
      </c>
      <c r="BH20" s="80" t="n">
        <v>5700</v>
      </c>
      <c r="BI20" s="80" t="n">
        <v>173</v>
      </c>
      <c r="BJ20" s="72" t="n">
        <f aca="false">BK20/BI20</f>
        <v>12</v>
      </c>
      <c r="BK20" s="80" t="n">
        <v>2076</v>
      </c>
      <c r="BL20" s="80" t="n">
        <v>6</v>
      </c>
      <c r="BM20" s="72" t="n">
        <f aca="false">BN20/BL20</f>
        <v>28.6666666666667</v>
      </c>
      <c r="BN20" s="80" t="n">
        <v>172</v>
      </c>
      <c r="BO20" s="82" t="n">
        <v>14</v>
      </c>
      <c r="BP20" s="83" t="s">
        <v>41</v>
      </c>
      <c r="BQ20" s="80" t="n">
        <v>130</v>
      </c>
      <c r="BR20" s="75" t="n">
        <f aca="false">BS20/BQ20</f>
        <v>20</v>
      </c>
      <c r="BS20" s="80" t="n">
        <v>2600</v>
      </c>
      <c r="BT20" s="80" t="n">
        <v>280</v>
      </c>
      <c r="BU20" s="72" t="n">
        <f aca="false">BV20/BT20</f>
        <v>10</v>
      </c>
      <c r="BV20" s="80" t="n">
        <v>2800</v>
      </c>
      <c r="BW20" s="80" t="n">
        <v>160</v>
      </c>
      <c r="BX20" s="72" t="n">
        <f aca="false">BY20/BW20</f>
        <v>18.75625</v>
      </c>
      <c r="BY20" s="80" t="n">
        <v>3001</v>
      </c>
      <c r="BZ20" s="71" t="n">
        <f aca="false">C20+F20+I20+L20+O20+R20+U20+Z20+AC20+AF20+AI20+AL20+AO20+AR20+AW20+AZ20+BC20+BF20+BI20+BL20+BQ20+BT20+BW20</f>
        <v>8221</v>
      </c>
      <c r="CA20" s="72" t="n">
        <f aca="false">CB20/BZ20</f>
        <v>17.8996472448607</v>
      </c>
      <c r="CB20" s="71" t="n">
        <f aca="false">E20+H20+K20+N20+Q20+T20+W20+AB20+AE20+AH20+AK20+AN20+AQ20+AT20+AY20+BB20+BE20+BH20+BK20+BN20+BS20+BV20+BY20</f>
        <v>147153</v>
      </c>
      <c r="CD20" s="70"/>
      <c r="CE20" s="70"/>
      <c r="CF20" s="70"/>
      <c r="CG20" s="70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s="89" customFormat="true" ht="14.25" hidden="false" customHeight="true" outlineLevel="0" collapsed="false">
      <c r="A21" s="86" t="n">
        <v>15</v>
      </c>
      <c r="B21" s="86" t="s">
        <v>42</v>
      </c>
      <c r="C21" s="86" t="n">
        <v>320</v>
      </c>
      <c r="D21" s="72" t="n">
        <f aca="false">E21/C21</f>
        <v>22.928125</v>
      </c>
      <c r="E21" s="86" t="n">
        <v>7337</v>
      </c>
      <c r="F21" s="86" t="n">
        <v>1074</v>
      </c>
      <c r="G21" s="72" t="n">
        <f aca="false">H21/F21</f>
        <v>31.0428305400372</v>
      </c>
      <c r="H21" s="86" t="n">
        <v>33340</v>
      </c>
      <c r="I21" s="86" t="n">
        <v>1630</v>
      </c>
      <c r="J21" s="72" t="n">
        <f aca="false">K21/I21</f>
        <v>13.0263803680982</v>
      </c>
      <c r="K21" s="86" t="n">
        <v>21233</v>
      </c>
      <c r="L21" s="86" t="n">
        <v>6.8</v>
      </c>
      <c r="M21" s="72" t="n">
        <f aca="false">N21/L21</f>
        <v>70.1470588235294</v>
      </c>
      <c r="N21" s="86" t="n">
        <v>477</v>
      </c>
      <c r="O21" s="86" t="n">
        <v>728</v>
      </c>
      <c r="P21" s="72" t="n">
        <f aca="false">Q21/O21</f>
        <v>19.271978021978</v>
      </c>
      <c r="Q21" s="86" t="n">
        <v>14030</v>
      </c>
      <c r="R21" s="86" t="n">
        <v>705</v>
      </c>
      <c r="S21" s="72" t="n">
        <f aca="false">T21/R21</f>
        <v>9.66666666666667</v>
      </c>
      <c r="T21" s="86" t="n">
        <v>6815</v>
      </c>
      <c r="U21" s="86" t="n">
        <v>534</v>
      </c>
      <c r="V21" s="72" t="n">
        <f aca="false">W21/U21</f>
        <v>11.4438202247191</v>
      </c>
      <c r="W21" s="86" t="n">
        <v>6111</v>
      </c>
      <c r="X21" s="87" t="n">
        <v>15</v>
      </c>
      <c r="Y21" s="88" t="s">
        <v>42</v>
      </c>
      <c r="Z21" s="86" t="n">
        <v>978</v>
      </c>
      <c r="AA21" s="72" t="n">
        <f aca="false">AB21/Z21</f>
        <v>15.1779141104294</v>
      </c>
      <c r="AB21" s="86" t="n">
        <v>14844</v>
      </c>
      <c r="AC21" s="86" t="n">
        <v>984</v>
      </c>
      <c r="AD21" s="72" t="n">
        <f aca="false">AE21/AC21</f>
        <v>6.14634146341463</v>
      </c>
      <c r="AE21" s="88" t="n">
        <v>6048</v>
      </c>
      <c r="AF21" s="86" t="n">
        <v>84.2</v>
      </c>
      <c r="AG21" s="72" t="n">
        <f aca="false">AH21/AF21</f>
        <v>7.96912114014252</v>
      </c>
      <c r="AH21" s="86" t="n">
        <v>671</v>
      </c>
      <c r="AI21" s="86" t="n">
        <v>6.4</v>
      </c>
      <c r="AJ21" s="72" t="n">
        <f aca="false">AK21/AI21</f>
        <v>36.71875</v>
      </c>
      <c r="AK21" s="86" t="n">
        <v>235</v>
      </c>
      <c r="AL21" s="86" t="n">
        <v>506</v>
      </c>
      <c r="AM21" s="72" t="n">
        <f aca="false">AN21/AL21</f>
        <v>11.3339920948617</v>
      </c>
      <c r="AN21" s="86" t="n">
        <v>5735</v>
      </c>
      <c r="AO21" s="86" t="n">
        <v>594.6</v>
      </c>
      <c r="AP21" s="72" t="n">
        <f aca="false">AQ21/AO21</f>
        <v>15.0218634376051</v>
      </c>
      <c r="AQ21" s="86" t="n">
        <v>8932</v>
      </c>
      <c r="AR21" s="86" t="n">
        <v>6</v>
      </c>
      <c r="AS21" s="72" t="n">
        <f aca="false">AT21/AR21</f>
        <v>24.8333333333333</v>
      </c>
      <c r="AT21" s="86" t="n">
        <v>149</v>
      </c>
      <c r="AU21" s="87" t="n">
        <v>15</v>
      </c>
      <c r="AV21" s="88" t="s">
        <v>42</v>
      </c>
      <c r="AW21" s="86" t="n">
        <v>375</v>
      </c>
      <c r="AX21" s="72" t="n">
        <f aca="false">AY21/AW21</f>
        <v>8.76</v>
      </c>
      <c r="AY21" s="86" t="n">
        <v>3285</v>
      </c>
      <c r="AZ21" s="86" t="n">
        <v>2598</v>
      </c>
      <c r="BA21" s="72" t="n">
        <f aca="false">BB21/AZ21</f>
        <v>6.62663587374904</v>
      </c>
      <c r="BB21" s="86" t="n">
        <v>17216</v>
      </c>
      <c r="BC21" s="86" t="n">
        <v>1051</v>
      </c>
      <c r="BD21" s="72" t="n">
        <f aca="false">BE21/BC21</f>
        <v>10.0618458610847</v>
      </c>
      <c r="BE21" s="86" t="n">
        <v>10575</v>
      </c>
      <c r="BF21" s="86" t="n">
        <v>439.4</v>
      </c>
      <c r="BG21" s="72" t="n">
        <f aca="false">BH21/BF21</f>
        <v>5.56213017751479</v>
      </c>
      <c r="BH21" s="86" t="n">
        <v>2444</v>
      </c>
      <c r="BI21" s="86" t="n">
        <v>612</v>
      </c>
      <c r="BJ21" s="72" t="n">
        <f aca="false">BK21/BI21</f>
        <v>12.0294117647059</v>
      </c>
      <c r="BK21" s="86" t="n">
        <v>7362</v>
      </c>
      <c r="BL21" s="71" t="n">
        <v>44</v>
      </c>
      <c r="BM21" s="72" t="n">
        <f aca="false">BN21/BL21</f>
        <v>46.3227272727273</v>
      </c>
      <c r="BN21" s="71" t="n">
        <v>2038.2</v>
      </c>
      <c r="BO21" s="87" t="n">
        <v>15</v>
      </c>
      <c r="BP21" s="88" t="s">
        <v>42</v>
      </c>
      <c r="BQ21" s="71" t="n">
        <v>192.5</v>
      </c>
      <c r="BR21" s="75" t="n">
        <f aca="false">BS21/BQ21</f>
        <v>7.81298701298701</v>
      </c>
      <c r="BS21" s="86" t="n">
        <v>1504</v>
      </c>
      <c r="BT21" s="86" t="n">
        <v>373.4</v>
      </c>
      <c r="BU21" s="72" t="n">
        <f aca="false">BV21/BT21</f>
        <v>4.09480449919657</v>
      </c>
      <c r="BV21" s="86" t="n">
        <v>1529</v>
      </c>
      <c r="BW21" s="86" t="n">
        <v>1093</v>
      </c>
      <c r="BX21" s="72" t="n">
        <f aca="false">BY21/BW21</f>
        <v>10.6678865507777</v>
      </c>
      <c r="BY21" s="86" t="n">
        <v>11660</v>
      </c>
      <c r="BZ21" s="71" t="n">
        <f aca="false">C21+F21+I21+L21+O21+R21+U21+Z21+AC21+AF21+AI21+AL21+AO21+AR21+AW21+AZ21+BC21+BF21+BI21+BL21+BQ21+BT21+BW21</f>
        <v>14935.3</v>
      </c>
      <c r="CA21" s="72" t="n">
        <f aca="false">CB21/BZ21</f>
        <v>12.2910286368536</v>
      </c>
      <c r="CB21" s="71" t="n">
        <f aca="false">E21+H21+K21+N21+Q21+T21+W21+AB21+AE21+AH21+AK21+AN21+AQ21+AT21+AY21+BB21+BE21+BH21+BK21+BN21+BS21+BV21+BY21</f>
        <v>183570.2</v>
      </c>
      <c r="CC21" s="77"/>
      <c r="CD21" s="70"/>
      <c r="CE21" s="70"/>
      <c r="CF21" s="70"/>
      <c r="CG21" s="70"/>
    </row>
    <row r="22" s="70" customFormat="true" ht="14.25" hidden="false" customHeight="true" outlineLevel="0" collapsed="false">
      <c r="A22" s="80" t="n">
        <v>16</v>
      </c>
      <c r="B22" s="81" t="s">
        <v>43</v>
      </c>
      <c r="C22" s="80" t="n">
        <v>540</v>
      </c>
      <c r="D22" s="72" t="n">
        <f aca="false">E22/C22</f>
        <v>25</v>
      </c>
      <c r="E22" s="80" t="n">
        <v>13500</v>
      </c>
      <c r="F22" s="80" t="n">
        <v>280</v>
      </c>
      <c r="G22" s="72" t="n">
        <f aca="false">H22/F22</f>
        <v>28.65</v>
      </c>
      <c r="H22" s="80" t="n">
        <v>8022</v>
      </c>
      <c r="I22" s="80" t="n">
        <v>615</v>
      </c>
      <c r="J22" s="72" t="n">
        <f aca="false">K22/I22</f>
        <v>10</v>
      </c>
      <c r="K22" s="80" t="n">
        <v>6150</v>
      </c>
      <c r="L22" s="80" t="n">
        <v>0</v>
      </c>
      <c r="M22" s="72" t="n">
        <v>0</v>
      </c>
      <c r="N22" s="80" t="n">
        <v>0</v>
      </c>
      <c r="O22" s="80" t="n">
        <v>624</v>
      </c>
      <c r="P22" s="72" t="n">
        <f aca="false">Q22/O22</f>
        <v>24.3894230769231</v>
      </c>
      <c r="Q22" s="80" t="n">
        <v>15219</v>
      </c>
      <c r="R22" s="80" t="n">
        <v>925</v>
      </c>
      <c r="S22" s="72" t="n">
        <f aca="false">T22/R22</f>
        <v>17.8216216216216</v>
      </c>
      <c r="T22" s="80" t="n">
        <v>16485</v>
      </c>
      <c r="U22" s="80" t="n">
        <v>1050</v>
      </c>
      <c r="V22" s="72" t="n">
        <f aca="false">W22/U22</f>
        <v>6.90476190476191</v>
      </c>
      <c r="W22" s="80" t="n">
        <v>7250</v>
      </c>
      <c r="X22" s="82" t="n">
        <v>16</v>
      </c>
      <c r="Y22" s="83" t="s">
        <v>43</v>
      </c>
      <c r="Z22" s="80" t="n">
        <v>1622</v>
      </c>
      <c r="AA22" s="72" t="n">
        <f aca="false">AB22/Z22</f>
        <v>14.4223181257707</v>
      </c>
      <c r="AB22" s="80" t="n">
        <v>23393</v>
      </c>
      <c r="AC22" s="80" t="n">
        <v>734</v>
      </c>
      <c r="AD22" s="72" t="n">
        <f aca="false">AE22/AC22</f>
        <v>11.4223433242507</v>
      </c>
      <c r="AE22" s="84" t="n">
        <v>8384</v>
      </c>
      <c r="AF22" s="80" t="n">
        <v>37</v>
      </c>
      <c r="AG22" s="72" t="n">
        <f aca="false">AH22/AF22</f>
        <v>5.72972972972973</v>
      </c>
      <c r="AH22" s="80" t="n">
        <v>212</v>
      </c>
      <c r="AI22" s="80" t="n">
        <v>12</v>
      </c>
      <c r="AJ22" s="72" t="n">
        <f aca="false">AK22/AI22</f>
        <v>0</v>
      </c>
      <c r="AK22" s="80" t="n">
        <v>0</v>
      </c>
      <c r="AL22" s="80" t="n">
        <v>505</v>
      </c>
      <c r="AM22" s="72" t="n">
        <f aca="false">AN22/AL22</f>
        <v>4.28712871287129</v>
      </c>
      <c r="AN22" s="80" t="n">
        <v>2165</v>
      </c>
      <c r="AO22" s="80" t="n">
        <v>337</v>
      </c>
      <c r="AP22" s="72" t="n">
        <f aca="false">AQ22/AO22</f>
        <v>14.8605341246291</v>
      </c>
      <c r="AQ22" s="80" t="n">
        <v>5008</v>
      </c>
      <c r="AR22" s="80" t="n">
        <v>0</v>
      </c>
      <c r="AS22" s="72" t="n">
        <v>0</v>
      </c>
      <c r="AT22" s="80" t="n">
        <v>0</v>
      </c>
      <c r="AU22" s="82" t="n">
        <v>16</v>
      </c>
      <c r="AV22" s="83" t="s">
        <v>43</v>
      </c>
      <c r="AW22" s="80" t="n">
        <v>345</v>
      </c>
      <c r="AX22" s="72" t="n">
        <f aca="false">AY22/AW22</f>
        <v>8.28695652173913</v>
      </c>
      <c r="AY22" s="80" t="n">
        <v>2859</v>
      </c>
      <c r="AZ22" s="80" t="n">
        <v>915</v>
      </c>
      <c r="BA22" s="72" t="n">
        <f aca="false">BB22/AZ22</f>
        <v>11.1803278688525</v>
      </c>
      <c r="BB22" s="80" t="n">
        <v>10230</v>
      </c>
      <c r="BC22" s="80" t="n">
        <v>405</v>
      </c>
      <c r="BD22" s="72" t="n">
        <f aca="false">BE22/BC22</f>
        <v>9.85185185185185</v>
      </c>
      <c r="BE22" s="80" t="n">
        <v>3990</v>
      </c>
      <c r="BF22" s="80" t="n">
        <v>420</v>
      </c>
      <c r="BG22" s="72" t="n">
        <f aca="false">BH22/BF22</f>
        <v>14</v>
      </c>
      <c r="BH22" s="80" t="n">
        <v>5880</v>
      </c>
      <c r="BI22" s="80" t="n">
        <v>160</v>
      </c>
      <c r="BJ22" s="72" t="n">
        <f aca="false">BK22/BI22</f>
        <v>6.6875</v>
      </c>
      <c r="BK22" s="80" t="n">
        <v>1070</v>
      </c>
      <c r="BL22" s="80" t="n">
        <v>120</v>
      </c>
      <c r="BM22" s="72" t="n">
        <f aca="false">BN22/BL22</f>
        <v>37</v>
      </c>
      <c r="BN22" s="80" t="n">
        <v>4440</v>
      </c>
      <c r="BO22" s="82" t="n">
        <v>16</v>
      </c>
      <c r="BP22" s="83" t="s">
        <v>43</v>
      </c>
      <c r="BQ22" s="80" t="n">
        <v>248</v>
      </c>
      <c r="BR22" s="75" t="n">
        <f aca="false">BS22/BQ22</f>
        <v>4.49596774193548</v>
      </c>
      <c r="BS22" s="80" t="n">
        <v>1115</v>
      </c>
      <c r="BT22" s="80" t="n">
        <v>290</v>
      </c>
      <c r="BU22" s="72" t="n">
        <f aca="false">BV22/BT22</f>
        <v>8.89655172413793</v>
      </c>
      <c r="BV22" s="80" t="n">
        <v>2580</v>
      </c>
      <c r="BW22" s="80" t="n">
        <v>104</v>
      </c>
      <c r="BX22" s="72" t="n">
        <f aca="false">BY22/BW22</f>
        <v>11.7307692307692</v>
      </c>
      <c r="BY22" s="80" t="n">
        <v>1220</v>
      </c>
      <c r="BZ22" s="71" t="n">
        <f aca="false">C22+F22+I22+L22+O22+R22+U22+Z22+AC22+AF22+AI22+AL22+AO22+AR22+AW22+AZ22+BC22+BF22+BI22+BL22+BQ22+BT22+BW22</f>
        <v>10288</v>
      </c>
      <c r="CA22" s="72" t="n">
        <f aca="false">CB22/BZ22</f>
        <v>13.5276049766719</v>
      </c>
      <c r="CB22" s="71" t="n">
        <f aca="false">E22+H22+K22+N22+Q22+T22+W22+AB22+AE22+AH22+AK22+AN22+AQ22+AT22+AY22+BB22+BE22+BH22+BK22+BN22+BS22+BV22+BY22</f>
        <v>139172</v>
      </c>
    </row>
    <row r="23" s="70" customFormat="true" ht="14.25" hidden="false" customHeight="true" outlineLevel="0" collapsed="false">
      <c r="A23" s="71" t="n">
        <v>17</v>
      </c>
      <c r="B23" s="71" t="s">
        <v>44</v>
      </c>
      <c r="C23" s="71" t="n">
        <v>565</v>
      </c>
      <c r="D23" s="72" t="n">
        <f aca="false">E23/C23</f>
        <v>27.2566371681416</v>
      </c>
      <c r="E23" s="71" t="n">
        <v>15400</v>
      </c>
      <c r="F23" s="71" t="n">
        <v>166</v>
      </c>
      <c r="G23" s="72" t="n">
        <f aca="false">H23/F23</f>
        <v>39.8915662650602</v>
      </c>
      <c r="H23" s="71" t="n">
        <v>6622</v>
      </c>
      <c r="I23" s="71" t="n">
        <v>123</v>
      </c>
      <c r="J23" s="72" t="n">
        <f aca="false">K23/I23</f>
        <v>21.5284552845528</v>
      </c>
      <c r="K23" s="71" t="n">
        <v>2648</v>
      </c>
      <c r="L23" s="71" t="n">
        <v>0</v>
      </c>
      <c r="M23" s="72" t="n">
        <v>0</v>
      </c>
      <c r="N23" s="71" t="n">
        <v>0</v>
      </c>
      <c r="O23" s="71" t="n">
        <v>2750</v>
      </c>
      <c r="P23" s="72" t="n">
        <f aca="false">Q23/O23</f>
        <v>9.81818181818182</v>
      </c>
      <c r="Q23" s="71" t="n">
        <v>27000</v>
      </c>
      <c r="R23" s="71" t="n">
        <v>1160</v>
      </c>
      <c r="S23" s="72" t="n">
        <f aca="false">T23/R23</f>
        <v>17.0086206896552</v>
      </c>
      <c r="T23" s="71" t="n">
        <v>19730</v>
      </c>
      <c r="U23" s="71" t="n">
        <v>800</v>
      </c>
      <c r="V23" s="72" t="n">
        <f aca="false">W23/U23</f>
        <v>19.64</v>
      </c>
      <c r="W23" s="71" t="n">
        <v>15712</v>
      </c>
      <c r="X23" s="73" t="n">
        <v>17</v>
      </c>
      <c r="Y23" s="76" t="s">
        <v>44</v>
      </c>
      <c r="Z23" s="71" t="n">
        <v>3007</v>
      </c>
      <c r="AA23" s="72" t="n">
        <f aca="false">AB23/Z23</f>
        <v>11.9687396075823</v>
      </c>
      <c r="AB23" s="71" t="n">
        <v>35990</v>
      </c>
      <c r="AC23" s="76" t="n">
        <v>518</v>
      </c>
      <c r="AD23" s="72" t="n">
        <f aca="false">AE23/AC23</f>
        <v>6.41891891891892</v>
      </c>
      <c r="AE23" s="76" t="n">
        <v>3325</v>
      </c>
      <c r="AF23" s="76" t="n">
        <v>195</v>
      </c>
      <c r="AG23" s="72" t="n">
        <f aca="false">AH23/AF23</f>
        <v>8.16923076923077</v>
      </c>
      <c r="AH23" s="76" t="n">
        <v>1593</v>
      </c>
      <c r="AI23" s="76" t="n">
        <v>0</v>
      </c>
      <c r="AJ23" s="72" t="n">
        <v>0</v>
      </c>
      <c r="AK23" s="76" t="n">
        <v>0</v>
      </c>
      <c r="AL23" s="76" t="n">
        <v>1130</v>
      </c>
      <c r="AM23" s="72" t="n">
        <f aca="false">AN23/AL23</f>
        <v>12.0194690265487</v>
      </c>
      <c r="AN23" s="76" t="n">
        <v>13582</v>
      </c>
      <c r="AO23" s="76" t="n">
        <v>410</v>
      </c>
      <c r="AP23" s="72" t="n">
        <f aca="false">AQ23/AO23</f>
        <v>12.2560975609756</v>
      </c>
      <c r="AQ23" s="76" t="n">
        <v>5025</v>
      </c>
      <c r="AR23" s="76" t="n">
        <v>4</v>
      </c>
      <c r="AS23" s="72" t="n">
        <f aca="false">AT23/AR23</f>
        <v>10</v>
      </c>
      <c r="AT23" s="76" t="n">
        <v>40</v>
      </c>
      <c r="AU23" s="73" t="n">
        <v>17</v>
      </c>
      <c r="AV23" s="76" t="s">
        <v>44</v>
      </c>
      <c r="AW23" s="76" t="n">
        <v>80</v>
      </c>
      <c r="AX23" s="72" t="n">
        <f aca="false">AY23/AW23</f>
        <v>15.75</v>
      </c>
      <c r="AY23" s="76" t="n">
        <v>1260</v>
      </c>
      <c r="AZ23" s="76" t="n">
        <v>565</v>
      </c>
      <c r="BA23" s="72" t="n">
        <f aca="false">BB23/AZ23</f>
        <v>5.76991150442478</v>
      </c>
      <c r="BB23" s="76" t="n">
        <v>3260</v>
      </c>
      <c r="BC23" s="76" t="n">
        <v>587</v>
      </c>
      <c r="BD23" s="72" t="n">
        <f aca="false">BE23/BC23</f>
        <v>7.12095400340716</v>
      </c>
      <c r="BE23" s="76" t="n">
        <v>4180</v>
      </c>
      <c r="BF23" s="76" t="n">
        <v>95</v>
      </c>
      <c r="BG23" s="72" t="n">
        <f aca="false">BH23/BF23</f>
        <v>12.6842105263158</v>
      </c>
      <c r="BH23" s="76" t="n">
        <v>1205</v>
      </c>
      <c r="BI23" s="76" t="n">
        <v>100</v>
      </c>
      <c r="BJ23" s="72" t="n">
        <f aca="false">BK23/BI23</f>
        <v>17.15</v>
      </c>
      <c r="BK23" s="76" t="n">
        <v>1715</v>
      </c>
      <c r="BL23" s="76" t="n">
        <v>8</v>
      </c>
      <c r="BM23" s="72" t="n">
        <f aca="false">BN23/BL23</f>
        <v>30</v>
      </c>
      <c r="BN23" s="76" t="n">
        <v>240</v>
      </c>
      <c r="BO23" s="73" t="n">
        <v>17</v>
      </c>
      <c r="BP23" s="76" t="s">
        <v>44</v>
      </c>
      <c r="BQ23" s="76" t="n">
        <v>87</v>
      </c>
      <c r="BR23" s="75" t="n">
        <f aca="false">BS23/BQ23</f>
        <v>9.6551724137931</v>
      </c>
      <c r="BS23" s="76" t="n">
        <v>840</v>
      </c>
      <c r="BT23" s="76" t="n">
        <v>95</v>
      </c>
      <c r="BU23" s="72" t="n">
        <f aca="false">BV23/BT23</f>
        <v>13.3684210526316</v>
      </c>
      <c r="BV23" s="76" t="n">
        <v>1270</v>
      </c>
      <c r="BW23" s="76" t="n">
        <v>150</v>
      </c>
      <c r="BX23" s="72" t="n">
        <f aca="false">BY23/BW23</f>
        <v>3.63333333333333</v>
      </c>
      <c r="BY23" s="76" t="n">
        <v>545</v>
      </c>
      <c r="BZ23" s="71" t="n">
        <f aca="false">C23+F23+I23+L23+O23+R23+U23+Z23+AC23+AF23+AI23+AL23+AO23+AR23+AW23+AZ23+BC23+BF23+BI23+BL23+BQ23+BT23+BW23</f>
        <v>12595</v>
      </c>
      <c r="CA23" s="72" t="n">
        <f aca="false">CB23/BZ23</f>
        <v>12.7973005160778</v>
      </c>
      <c r="CB23" s="71" t="n">
        <f aca="false">E23+H23+K23+N23+Q23+T23+W23+AB23+AE23+AH23+AK23+AN23+AQ23+AT23+AY23+BB23+BE23+BH23+BK23+BN23+BS23+BV23+BY23</f>
        <v>161182</v>
      </c>
    </row>
    <row r="24" s="70" customFormat="true" ht="14.25" hidden="false" customHeight="true" outlineLevel="0" collapsed="false">
      <c r="A24" s="71" t="n">
        <v>18</v>
      </c>
      <c r="B24" s="71" t="s">
        <v>45</v>
      </c>
      <c r="C24" s="71" t="n">
        <v>751</v>
      </c>
      <c r="D24" s="72" t="n">
        <f aca="false">E24/C24</f>
        <v>25.965379494008</v>
      </c>
      <c r="E24" s="71" t="n">
        <v>19500</v>
      </c>
      <c r="F24" s="71" t="n">
        <v>305</v>
      </c>
      <c r="G24" s="72" t="n">
        <f aca="false">H24/F24</f>
        <v>24.8983606557377</v>
      </c>
      <c r="H24" s="71" t="n">
        <v>7594</v>
      </c>
      <c r="I24" s="71" t="n">
        <v>261</v>
      </c>
      <c r="J24" s="72" t="n">
        <f aca="false">K24/I24</f>
        <v>21.5977011494253</v>
      </c>
      <c r="K24" s="71" t="n">
        <v>5637</v>
      </c>
      <c r="L24" s="71" t="n">
        <v>0</v>
      </c>
      <c r="M24" s="72" t="n">
        <v>0</v>
      </c>
      <c r="N24" s="71" t="n">
        <v>0</v>
      </c>
      <c r="O24" s="71" t="n">
        <v>555</v>
      </c>
      <c r="P24" s="72" t="n">
        <f aca="false">Q24/O24</f>
        <v>20.1567567567568</v>
      </c>
      <c r="Q24" s="71" t="n">
        <v>11187</v>
      </c>
      <c r="R24" s="71" t="n">
        <v>605</v>
      </c>
      <c r="S24" s="72" t="n">
        <f aca="false">T24/R24</f>
        <v>16.5619834710744</v>
      </c>
      <c r="T24" s="71" t="n">
        <v>10020</v>
      </c>
      <c r="U24" s="71" t="n">
        <v>460</v>
      </c>
      <c r="V24" s="72" t="n">
        <f aca="false">W24/U24</f>
        <v>30.6413043478261</v>
      </c>
      <c r="W24" s="71" t="n">
        <v>14095</v>
      </c>
      <c r="X24" s="73" t="n">
        <v>18</v>
      </c>
      <c r="Y24" s="76" t="s">
        <v>45</v>
      </c>
      <c r="Z24" s="71" t="n">
        <v>1345</v>
      </c>
      <c r="AA24" s="72" t="n">
        <f aca="false">AB24/Z24</f>
        <v>20.5650557620818</v>
      </c>
      <c r="AB24" s="71" t="n">
        <v>27660</v>
      </c>
      <c r="AC24" s="71" t="n">
        <v>445</v>
      </c>
      <c r="AD24" s="72" t="n">
        <f aca="false">AE24/AC24</f>
        <v>16.5123595505618</v>
      </c>
      <c r="AE24" s="76" t="n">
        <v>7348</v>
      </c>
      <c r="AF24" s="71" t="n">
        <v>5</v>
      </c>
      <c r="AG24" s="72" t="n">
        <f aca="false">AH24/AF24</f>
        <v>20.4</v>
      </c>
      <c r="AH24" s="71" t="n">
        <v>102</v>
      </c>
      <c r="AI24" s="71" t="n">
        <v>0</v>
      </c>
      <c r="AJ24" s="72" t="n">
        <v>0</v>
      </c>
      <c r="AK24" s="71" t="n">
        <v>0</v>
      </c>
      <c r="AL24" s="71" t="n">
        <v>597</v>
      </c>
      <c r="AM24" s="72" t="n">
        <f aca="false">AN24/AL24</f>
        <v>12.2613065326633</v>
      </c>
      <c r="AN24" s="71" t="n">
        <v>7320</v>
      </c>
      <c r="AO24" s="71" t="n">
        <v>180</v>
      </c>
      <c r="AP24" s="72" t="n">
        <f aca="false">AQ24/AO24</f>
        <v>8.91666666666667</v>
      </c>
      <c r="AQ24" s="71" t="n">
        <v>1605</v>
      </c>
      <c r="AR24" s="71" t="n">
        <v>0</v>
      </c>
      <c r="AS24" s="72" t="n">
        <v>0</v>
      </c>
      <c r="AT24" s="71" t="n">
        <v>0</v>
      </c>
      <c r="AU24" s="73" t="n">
        <v>18</v>
      </c>
      <c r="AV24" s="76" t="s">
        <v>45</v>
      </c>
      <c r="AW24" s="71" t="n">
        <v>285</v>
      </c>
      <c r="AX24" s="72" t="n">
        <f aca="false">AY24/AW24</f>
        <v>9.0140350877193</v>
      </c>
      <c r="AY24" s="71" t="n">
        <v>2569</v>
      </c>
      <c r="AZ24" s="71" t="n">
        <v>840</v>
      </c>
      <c r="BA24" s="72" t="n">
        <f aca="false">BB24/AZ24</f>
        <v>16.375</v>
      </c>
      <c r="BB24" s="71" t="n">
        <v>13755</v>
      </c>
      <c r="BC24" s="71" t="n">
        <v>762</v>
      </c>
      <c r="BD24" s="72" t="n">
        <f aca="false">BE24/BC24</f>
        <v>14.6601049868766</v>
      </c>
      <c r="BE24" s="71" t="n">
        <v>11171</v>
      </c>
      <c r="BF24" s="71" t="n">
        <v>333</v>
      </c>
      <c r="BG24" s="72" t="n">
        <f aca="false">BH24/BF24</f>
        <v>19.6696696696697</v>
      </c>
      <c r="BH24" s="71" t="n">
        <v>6550</v>
      </c>
      <c r="BI24" s="71" t="n">
        <v>436</v>
      </c>
      <c r="BJ24" s="72" t="n">
        <f aca="false">BK24/BI24</f>
        <v>10.2133027522936</v>
      </c>
      <c r="BK24" s="71" t="n">
        <v>4453</v>
      </c>
      <c r="BL24" s="71" t="n">
        <v>3</v>
      </c>
      <c r="BM24" s="72" t="n">
        <f aca="false">BN24/BL24</f>
        <v>638.666666666667</v>
      </c>
      <c r="BN24" s="71" t="n">
        <v>1916</v>
      </c>
      <c r="BO24" s="73" t="n">
        <v>18</v>
      </c>
      <c r="BP24" s="76" t="s">
        <v>45</v>
      </c>
      <c r="BQ24" s="71" t="n">
        <v>278</v>
      </c>
      <c r="BR24" s="75" t="n">
        <f aca="false">BS24/BQ24</f>
        <v>11.8705035971223</v>
      </c>
      <c r="BS24" s="71" t="n">
        <v>3300</v>
      </c>
      <c r="BT24" s="71" t="n">
        <v>286</v>
      </c>
      <c r="BU24" s="72" t="n">
        <f aca="false">BV24/BT24</f>
        <v>11.0804195804196</v>
      </c>
      <c r="BV24" s="71" t="n">
        <v>3169</v>
      </c>
      <c r="BW24" s="71" t="n">
        <v>885</v>
      </c>
      <c r="BX24" s="72" t="n">
        <f aca="false">BY24/BW24</f>
        <v>11.2225988700565</v>
      </c>
      <c r="BY24" s="71" t="n">
        <v>9932</v>
      </c>
      <c r="BZ24" s="71" t="n">
        <f aca="false">C24+F24+I24+L24+O24+R24+U24+Z24+AC24+AF24+AI24+AL24+AO24+AR24+AW24+AZ24+BC24+BF24+BI24+BL24+BQ24+BT24+BW24</f>
        <v>9617</v>
      </c>
      <c r="CA24" s="72" t="n">
        <f aca="false">CB24/BZ24</f>
        <v>17.5608817718623</v>
      </c>
      <c r="CB24" s="71" t="n">
        <f aca="false">E24+H24+K24+N24+Q24+T24+W24+AB24+AE24+AH24+AK24+AN24+AQ24+AT24+AY24+BB24+BE24+BH24+BK24+BN24+BS24+BV24+BY24</f>
        <v>168883</v>
      </c>
    </row>
    <row r="25" s="70" customFormat="true" ht="14.25" hidden="false" customHeight="true" outlineLevel="0" collapsed="false">
      <c r="A25" s="71" t="n">
        <v>19</v>
      </c>
      <c r="B25" s="71" t="s">
        <v>46</v>
      </c>
      <c r="C25" s="71" t="n">
        <v>995</v>
      </c>
      <c r="D25" s="72" t="n">
        <f aca="false">E25/C25</f>
        <v>30.3597989949749</v>
      </c>
      <c r="E25" s="71" t="n">
        <v>30208</v>
      </c>
      <c r="F25" s="71" t="n">
        <v>830</v>
      </c>
      <c r="G25" s="72" t="n">
        <f aca="false">H25/F25</f>
        <v>29.0192771084337</v>
      </c>
      <c r="H25" s="71" t="n">
        <v>24086</v>
      </c>
      <c r="I25" s="71" t="n">
        <v>1860</v>
      </c>
      <c r="J25" s="72" t="n">
        <f aca="false">K25/I25</f>
        <v>30.7548387096774</v>
      </c>
      <c r="K25" s="71" t="n">
        <v>57204</v>
      </c>
      <c r="L25" s="71" t="n">
        <v>7</v>
      </c>
      <c r="M25" s="72" t="n">
        <f aca="false">N25/L25</f>
        <v>379.285714285714</v>
      </c>
      <c r="N25" s="71" t="n">
        <v>2655</v>
      </c>
      <c r="O25" s="71" t="n">
        <v>1441</v>
      </c>
      <c r="P25" s="72" t="n">
        <f aca="false">Q25/O25</f>
        <v>12.4191533657183</v>
      </c>
      <c r="Q25" s="71" t="n">
        <v>17896</v>
      </c>
      <c r="R25" s="71" t="n">
        <v>1290</v>
      </c>
      <c r="S25" s="72" t="n">
        <f aca="false">T25/R25</f>
        <v>18.4883720930233</v>
      </c>
      <c r="T25" s="71" t="n">
        <v>23850</v>
      </c>
      <c r="U25" s="71" t="n">
        <v>1105</v>
      </c>
      <c r="V25" s="72" t="n">
        <f aca="false">W25/U25</f>
        <v>29.9022624434389</v>
      </c>
      <c r="W25" s="71" t="n">
        <v>33042</v>
      </c>
      <c r="X25" s="73" t="n">
        <v>19</v>
      </c>
      <c r="Y25" s="76" t="s">
        <v>46</v>
      </c>
      <c r="Z25" s="71" t="n">
        <v>895</v>
      </c>
      <c r="AA25" s="72" t="n">
        <f aca="false">AB25/Z25</f>
        <v>35.1944134078212</v>
      </c>
      <c r="AB25" s="71" t="n">
        <v>31499</v>
      </c>
      <c r="AC25" s="76" t="n">
        <v>1460</v>
      </c>
      <c r="AD25" s="72" t="n">
        <f aca="false">AE25/AC25</f>
        <v>12.9917808219178</v>
      </c>
      <c r="AE25" s="76" t="n">
        <v>18968</v>
      </c>
      <c r="AF25" s="76" t="n">
        <v>57</v>
      </c>
      <c r="AG25" s="72" t="n">
        <f aca="false">AH25/AF25</f>
        <v>10.6666666666667</v>
      </c>
      <c r="AH25" s="76" t="n">
        <v>608</v>
      </c>
      <c r="AI25" s="76" t="n">
        <v>16</v>
      </c>
      <c r="AJ25" s="72" t="n">
        <f aca="false">AK25/AI25</f>
        <v>17.3125</v>
      </c>
      <c r="AK25" s="76" t="n">
        <v>277</v>
      </c>
      <c r="AL25" s="76" t="n">
        <v>520</v>
      </c>
      <c r="AM25" s="72" t="n">
        <f aca="false">AN25/AL25</f>
        <v>20.65</v>
      </c>
      <c r="AN25" s="76" t="n">
        <v>10738</v>
      </c>
      <c r="AO25" s="76" t="n">
        <v>327</v>
      </c>
      <c r="AP25" s="72" t="n">
        <f aca="false">AQ25/AO25</f>
        <v>28.4678899082569</v>
      </c>
      <c r="AQ25" s="76" t="n">
        <v>9309</v>
      </c>
      <c r="AR25" s="76" t="n">
        <v>162</v>
      </c>
      <c r="AS25" s="72" t="n">
        <f aca="false">AT25/AR25</f>
        <v>6.35802469135802</v>
      </c>
      <c r="AT25" s="76" t="n">
        <v>1030</v>
      </c>
      <c r="AU25" s="73" t="n">
        <v>19</v>
      </c>
      <c r="AV25" s="76" t="s">
        <v>46</v>
      </c>
      <c r="AW25" s="76" t="n">
        <v>235</v>
      </c>
      <c r="AX25" s="72" t="n">
        <f aca="false">AY25/AW25</f>
        <v>23.5191489361702</v>
      </c>
      <c r="AY25" s="76" t="n">
        <v>5527</v>
      </c>
      <c r="AZ25" s="76" t="n">
        <v>966</v>
      </c>
      <c r="BA25" s="72" t="n">
        <f aca="false">BB25/AZ25</f>
        <v>16.4482401656315</v>
      </c>
      <c r="BB25" s="76" t="n">
        <v>15889</v>
      </c>
      <c r="BC25" s="76" t="n">
        <v>447</v>
      </c>
      <c r="BD25" s="72" t="n">
        <f aca="false">BE25/BC25</f>
        <v>8.95973154362416</v>
      </c>
      <c r="BE25" s="76" t="n">
        <v>4005</v>
      </c>
      <c r="BF25" s="76" t="n">
        <v>121</v>
      </c>
      <c r="BG25" s="72" t="n">
        <f aca="false">BH25/BF25</f>
        <v>21.5454545454545</v>
      </c>
      <c r="BH25" s="76" t="n">
        <v>2607</v>
      </c>
      <c r="BI25" s="76" t="n">
        <v>483</v>
      </c>
      <c r="BJ25" s="72" t="n">
        <f aca="false">BK25/BI25</f>
        <v>13.4906832298137</v>
      </c>
      <c r="BK25" s="76" t="n">
        <v>6516</v>
      </c>
      <c r="BL25" s="76" t="n">
        <v>27</v>
      </c>
      <c r="BM25" s="72" t="n">
        <f aca="false">BN25/BL25</f>
        <v>40.8148148148148</v>
      </c>
      <c r="BN25" s="76" t="n">
        <v>1102</v>
      </c>
      <c r="BO25" s="73" t="n">
        <v>19</v>
      </c>
      <c r="BP25" s="76" t="s">
        <v>46</v>
      </c>
      <c r="BQ25" s="76" t="n">
        <v>98</v>
      </c>
      <c r="BR25" s="75" t="n">
        <f aca="false">BS25/BQ25</f>
        <v>10.5816326530612</v>
      </c>
      <c r="BS25" s="76" t="n">
        <v>1037</v>
      </c>
      <c r="BT25" s="76" t="n">
        <v>176</v>
      </c>
      <c r="BU25" s="72" t="n">
        <f aca="false">BV25/BT25</f>
        <v>9.42613636363636</v>
      </c>
      <c r="BV25" s="76" t="n">
        <v>1659</v>
      </c>
      <c r="BW25" s="76" t="n">
        <v>596</v>
      </c>
      <c r="BX25" s="72" t="n">
        <f aca="false">BY25/BW25</f>
        <v>13.3087248322148</v>
      </c>
      <c r="BY25" s="76" t="n">
        <v>7932</v>
      </c>
      <c r="BZ25" s="71" t="n">
        <f aca="false">C25+F25+I25+L25+O25+R25+U25+Z25+AC25+AF25+AI25+AL25+AO25+AR25+AW25+AZ25+BC25+BF25+BI25+BL25+BQ25+BT25+BW25</f>
        <v>14114</v>
      </c>
      <c r="CA25" s="72" t="n">
        <f aca="false">CB25/BZ25</f>
        <v>21.7970809125691</v>
      </c>
      <c r="CB25" s="71" t="n">
        <f aca="false">E25+H25+K25+N25+Q25+T25+W25+AB25+AE25+AH25+AK25+AN25+AQ25+AT25+AY25+BB25+BE25+BH25+BK25+BN25+BS25+BV25+BY25</f>
        <v>307644</v>
      </c>
    </row>
    <row r="26" s="70" customFormat="true" ht="14.25" hidden="false" customHeight="true" outlineLevel="0" collapsed="false">
      <c r="A26" s="71" t="n">
        <v>20</v>
      </c>
      <c r="B26" s="71" t="s">
        <v>47</v>
      </c>
      <c r="C26" s="71" t="n">
        <v>30</v>
      </c>
      <c r="D26" s="72" t="n">
        <f aca="false">E26/C26</f>
        <v>15</v>
      </c>
      <c r="E26" s="71" t="n">
        <v>450</v>
      </c>
      <c r="F26" s="71" t="n">
        <v>9325</v>
      </c>
      <c r="G26" s="72" t="n">
        <f aca="false">H26/F26</f>
        <v>25.8327077747989</v>
      </c>
      <c r="H26" s="71" t="n">
        <v>240890</v>
      </c>
      <c r="I26" s="71" t="n">
        <v>4720</v>
      </c>
      <c r="J26" s="72" t="n">
        <f aca="false">K26/I26</f>
        <v>14.914406779661</v>
      </c>
      <c r="K26" s="71" t="n">
        <v>70396</v>
      </c>
      <c r="L26" s="71" t="n">
        <v>0</v>
      </c>
      <c r="M26" s="72" t="n">
        <v>0</v>
      </c>
      <c r="N26" s="71" t="n">
        <v>0</v>
      </c>
      <c r="O26" s="71" t="n">
        <v>2600</v>
      </c>
      <c r="P26" s="72" t="n">
        <f aca="false">Q26/O26</f>
        <v>26</v>
      </c>
      <c r="Q26" s="71" t="n">
        <v>67600</v>
      </c>
      <c r="R26" s="71" t="n">
        <v>1750</v>
      </c>
      <c r="S26" s="72" t="n">
        <f aca="false">T26/R26</f>
        <v>23.0314285714286</v>
      </c>
      <c r="T26" s="71" t="n">
        <v>40305</v>
      </c>
      <c r="U26" s="71" t="n">
        <v>650</v>
      </c>
      <c r="V26" s="72" t="n">
        <f aca="false">W26/U26</f>
        <v>34.2061538461538</v>
      </c>
      <c r="W26" s="71" t="n">
        <v>22234</v>
      </c>
      <c r="X26" s="73" t="n">
        <v>20</v>
      </c>
      <c r="Y26" s="76" t="s">
        <v>47</v>
      </c>
      <c r="Z26" s="71" t="n">
        <v>795</v>
      </c>
      <c r="AA26" s="72" t="n">
        <f aca="false">AB26/Z26</f>
        <v>29.3094339622642</v>
      </c>
      <c r="AB26" s="71" t="n">
        <v>23301</v>
      </c>
      <c r="AC26" s="76" t="n">
        <v>375</v>
      </c>
      <c r="AD26" s="72" t="n">
        <f aca="false">AE26/AC26</f>
        <v>37.5173333333333</v>
      </c>
      <c r="AE26" s="76" t="n">
        <v>14069</v>
      </c>
      <c r="AF26" s="76" t="n">
        <v>0.8</v>
      </c>
      <c r="AG26" s="72" t="n">
        <f aca="false">AH26/AF26</f>
        <v>0</v>
      </c>
      <c r="AH26" s="76" t="n">
        <v>0</v>
      </c>
      <c r="AI26" s="76" t="n">
        <v>0</v>
      </c>
      <c r="AJ26" s="72" t="n">
        <v>0</v>
      </c>
      <c r="AK26" s="76" t="n">
        <v>0</v>
      </c>
      <c r="AL26" s="76" t="n">
        <v>1107</v>
      </c>
      <c r="AM26" s="72" t="n">
        <f aca="false">AN26/AL26</f>
        <v>12.0009033423668</v>
      </c>
      <c r="AN26" s="76" t="n">
        <v>13285</v>
      </c>
      <c r="AO26" s="76" t="n">
        <v>1748</v>
      </c>
      <c r="AP26" s="72" t="n">
        <f aca="false">AQ26/AO26</f>
        <v>12.4210526315789</v>
      </c>
      <c r="AQ26" s="76" t="n">
        <v>21712</v>
      </c>
      <c r="AR26" s="76" t="n">
        <v>0</v>
      </c>
      <c r="AS26" s="72" t="n">
        <v>0</v>
      </c>
      <c r="AT26" s="76" t="n">
        <v>0</v>
      </c>
      <c r="AU26" s="73" t="n">
        <v>20</v>
      </c>
      <c r="AV26" s="76" t="s">
        <v>47</v>
      </c>
      <c r="AW26" s="76" t="n">
        <v>400</v>
      </c>
      <c r="AX26" s="72" t="n">
        <f aca="false">AY26/AW26</f>
        <v>21.125</v>
      </c>
      <c r="AY26" s="76" t="n">
        <v>8450</v>
      </c>
      <c r="AZ26" s="76" t="n">
        <v>1500</v>
      </c>
      <c r="BA26" s="72" t="n">
        <f aca="false">BB26/AZ26</f>
        <v>38.34</v>
      </c>
      <c r="BB26" s="76" t="n">
        <v>57510</v>
      </c>
      <c r="BC26" s="76" t="n">
        <v>2740</v>
      </c>
      <c r="BD26" s="72" t="n">
        <f aca="false">BE26/BC26</f>
        <v>12.8448905109489</v>
      </c>
      <c r="BE26" s="76" t="n">
        <v>35195</v>
      </c>
      <c r="BF26" s="76" t="n">
        <v>1045</v>
      </c>
      <c r="BG26" s="72" t="n">
        <f aca="false">BH26/BF26</f>
        <v>16.2535885167464</v>
      </c>
      <c r="BH26" s="76" t="n">
        <v>16985</v>
      </c>
      <c r="BI26" s="76" t="n">
        <v>528</v>
      </c>
      <c r="BJ26" s="72" t="n">
        <f aca="false">BK26/BI26</f>
        <v>8.95833333333333</v>
      </c>
      <c r="BK26" s="76" t="n">
        <v>4730</v>
      </c>
      <c r="BL26" s="76" t="n">
        <v>0</v>
      </c>
      <c r="BM26" s="72" t="n">
        <v>0</v>
      </c>
      <c r="BN26" s="76" t="n">
        <v>0</v>
      </c>
      <c r="BO26" s="73" t="n">
        <v>20</v>
      </c>
      <c r="BP26" s="76" t="s">
        <v>47</v>
      </c>
      <c r="BQ26" s="76" t="n">
        <v>307</v>
      </c>
      <c r="BR26" s="75" t="n">
        <f aca="false">BS26/BQ26</f>
        <v>4.7328990228013</v>
      </c>
      <c r="BS26" s="76" t="n">
        <v>1453</v>
      </c>
      <c r="BT26" s="76" t="n">
        <v>395</v>
      </c>
      <c r="BU26" s="72" t="n">
        <f aca="false">BV26/BT26</f>
        <v>2.40253164556962</v>
      </c>
      <c r="BV26" s="90" t="n">
        <v>949</v>
      </c>
      <c r="BW26" s="76" t="n">
        <v>0</v>
      </c>
      <c r="BX26" s="72" t="n">
        <v>0</v>
      </c>
      <c r="BY26" s="76" t="n">
        <v>0</v>
      </c>
      <c r="BZ26" s="71" t="n">
        <f aca="false">C26+F26+I26+L26+O26+R26+U26+Z26+AC26+AF26+AI26+AL26+AO26+AR26+AW26+AZ26+BC26+BF26+BI26+BL26+BQ26+BT26+BW26</f>
        <v>30015.8</v>
      </c>
      <c r="CA26" s="72" t="n">
        <f aca="false">CB26/BZ26</f>
        <v>21.3059122195644</v>
      </c>
      <c r="CB26" s="71" t="n">
        <f aca="false">E26+H26+K26+N26+Q26+T26+W26+AB26+AE26+AH26+AK26+AN26+AQ26+AT26+AY26+BB26+BE26+BH26+BK26+BN26+BS26+BV26+BY26</f>
        <v>639514</v>
      </c>
    </row>
    <row r="27" s="91" customFormat="true" ht="14.25" hidden="false" customHeight="true" outlineLevel="0" collapsed="false">
      <c r="A27" s="71" t="n">
        <v>21</v>
      </c>
      <c r="B27" s="71" t="s">
        <v>48</v>
      </c>
      <c r="C27" s="71" t="n">
        <v>25</v>
      </c>
      <c r="D27" s="72" t="n">
        <f aca="false">E27/C27</f>
        <v>27</v>
      </c>
      <c r="E27" s="71" t="n">
        <v>675</v>
      </c>
      <c r="F27" s="71" t="n">
        <v>152</v>
      </c>
      <c r="G27" s="72" t="n">
        <f aca="false">H27/F27</f>
        <v>20.5921052631579</v>
      </c>
      <c r="H27" s="71" t="n">
        <v>3130</v>
      </c>
      <c r="I27" s="71" t="n">
        <v>535</v>
      </c>
      <c r="J27" s="72" t="n">
        <f aca="false">K27/I27</f>
        <v>25.1214953271028</v>
      </c>
      <c r="K27" s="71" t="n">
        <v>13440</v>
      </c>
      <c r="L27" s="71" t="n">
        <v>2</v>
      </c>
      <c r="M27" s="72" t="n">
        <f aca="false">N27/L27</f>
        <v>45</v>
      </c>
      <c r="N27" s="71" t="n">
        <v>90</v>
      </c>
      <c r="O27" s="71" t="n">
        <v>850</v>
      </c>
      <c r="P27" s="72" t="n">
        <f aca="false">Q27/O27</f>
        <v>20</v>
      </c>
      <c r="Q27" s="71" t="n">
        <v>17000</v>
      </c>
      <c r="R27" s="71" t="n">
        <v>506</v>
      </c>
      <c r="S27" s="72" t="n">
        <f aca="false">T27/R27</f>
        <v>25</v>
      </c>
      <c r="T27" s="71" t="n">
        <v>12650</v>
      </c>
      <c r="U27" s="71" t="n">
        <v>650</v>
      </c>
      <c r="V27" s="72" t="n">
        <f aca="false">W27/U27</f>
        <v>24.98</v>
      </c>
      <c r="W27" s="71" t="n">
        <v>16237</v>
      </c>
      <c r="X27" s="73" t="n">
        <v>21</v>
      </c>
      <c r="Y27" s="76" t="s">
        <v>48</v>
      </c>
      <c r="Z27" s="71" t="n">
        <v>800</v>
      </c>
      <c r="AA27" s="72" t="n">
        <f aca="false">AB27/Z27</f>
        <v>26</v>
      </c>
      <c r="AB27" s="71" t="n">
        <v>20800</v>
      </c>
      <c r="AC27" s="76" t="n">
        <v>1300</v>
      </c>
      <c r="AD27" s="72" t="n">
        <f aca="false">AE27/AC27</f>
        <v>9.98846153846154</v>
      </c>
      <c r="AE27" s="76" t="n">
        <v>12985</v>
      </c>
      <c r="AF27" s="76" t="n">
        <v>15</v>
      </c>
      <c r="AG27" s="72" t="n">
        <f aca="false">AH27/AF27</f>
        <v>11.7333333333333</v>
      </c>
      <c r="AH27" s="76" t="n">
        <v>176</v>
      </c>
      <c r="AI27" s="76" t="n">
        <v>2</v>
      </c>
      <c r="AJ27" s="72" t="n">
        <f aca="false">AK27/AI27</f>
        <v>85.5</v>
      </c>
      <c r="AK27" s="76" t="n">
        <v>171</v>
      </c>
      <c r="AL27" s="76" t="n">
        <v>870</v>
      </c>
      <c r="AM27" s="72" t="n">
        <f aca="false">AN27/AL27</f>
        <v>7.2183908045977</v>
      </c>
      <c r="AN27" s="76" t="n">
        <v>6280</v>
      </c>
      <c r="AO27" s="76" t="n">
        <v>1360</v>
      </c>
      <c r="AP27" s="72" t="n">
        <f aca="false">AQ27/AO27</f>
        <v>21.7830882352941</v>
      </c>
      <c r="AQ27" s="76" t="n">
        <v>29625</v>
      </c>
      <c r="AR27" s="76" t="n">
        <v>0</v>
      </c>
      <c r="AS27" s="72" t="n">
        <v>0</v>
      </c>
      <c r="AT27" s="76" t="n">
        <v>0</v>
      </c>
      <c r="AU27" s="73" t="n">
        <v>21</v>
      </c>
      <c r="AV27" s="76" t="s">
        <v>48</v>
      </c>
      <c r="AW27" s="76" t="n">
        <v>1250</v>
      </c>
      <c r="AX27" s="72" t="n">
        <f aca="false">AY27/AW27</f>
        <v>9.996</v>
      </c>
      <c r="AY27" s="76" t="n">
        <v>12495</v>
      </c>
      <c r="AZ27" s="76" t="n">
        <v>2442</v>
      </c>
      <c r="BA27" s="72" t="n">
        <f aca="false">BB27/AZ27</f>
        <v>12.8808353808354</v>
      </c>
      <c r="BB27" s="76" t="n">
        <v>31455</v>
      </c>
      <c r="BC27" s="76" t="n">
        <v>1285</v>
      </c>
      <c r="BD27" s="72" t="n">
        <f aca="false">BE27/BC27</f>
        <v>9.87937743190662</v>
      </c>
      <c r="BE27" s="76" t="n">
        <v>12695</v>
      </c>
      <c r="BF27" s="76" t="n">
        <v>1577</v>
      </c>
      <c r="BG27" s="72" t="n">
        <f aca="false">BH27/BF27</f>
        <v>12.85986049461</v>
      </c>
      <c r="BH27" s="76" t="n">
        <v>20280</v>
      </c>
      <c r="BI27" s="76" t="n">
        <v>810</v>
      </c>
      <c r="BJ27" s="72" t="n">
        <f aca="false">BK27/BI27</f>
        <v>12.3296296296296</v>
      </c>
      <c r="BK27" s="76" t="n">
        <v>9987</v>
      </c>
      <c r="BL27" s="76" t="n">
        <v>8</v>
      </c>
      <c r="BM27" s="72" t="n">
        <f aca="false">BN27/BL27</f>
        <v>75</v>
      </c>
      <c r="BN27" s="76" t="n">
        <v>600</v>
      </c>
      <c r="BO27" s="73" t="n">
        <v>21</v>
      </c>
      <c r="BP27" s="76" t="s">
        <v>48</v>
      </c>
      <c r="BQ27" s="76" t="n">
        <v>800</v>
      </c>
      <c r="BR27" s="75" t="n">
        <f aca="false">BS27/BQ27</f>
        <v>15.34375</v>
      </c>
      <c r="BS27" s="76" t="n">
        <v>12275</v>
      </c>
      <c r="BT27" s="76" t="n">
        <v>602</v>
      </c>
      <c r="BU27" s="72" t="n">
        <f aca="false">BV27/BT27</f>
        <v>9.06976744186047</v>
      </c>
      <c r="BV27" s="76" t="n">
        <v>5460</v>
      </c>
      <c r="BW27" s="76" t="n">
        <v>1847</v>
      </c>
      <c r="BX27" s="72" t="n">
        <f aca="false">BY27/BW27</f>
        <v>14.8863021115322</v>
      </c>
      <c r="BY27" s="76" t="n">
        <v>27495</v>
      </c>
      <c r="BZ27" s="71" t="n">
        <f aca="false">C27+F27+I27+L27+O27+R27+U27+Z27+AC27+AF27+AI27+AL27+AO27+AR27+AW27+AZ27+BC27+BF27+BI27+BL27+BQ27+BT27+BW27</f>
        <v>17688</v>
      </c>
      <c r="CA27" s="72" t="n">
        <f aca="false">CB27/BZ27</f>
        <v>15.0385006784261</v>
      </c>
      <c r="CB27" s="71" t="n">
        <f aca="false">E27+H27+K27+N27+Q27+T27+W27+AB27+AE27+AH27+AK27+AN27+AQ27+AT27+AY27+BB27+BE27+BH27+BK27+BN27+BS27+BV27+BY27</f>
        <v>266001</v>
      </c>
      <c r="CC27" s="70"/>
      <c r="CD27" s="70"/>
      <c r="CE27" s="70"/>
      <c r="CF27" s="70"/>
      <c r="CG27" s="70"/>
    </row>
    <row r="28" s="77" customFormat="true" ht="14.25" hidden="false" customHeight="true" outlineLevel="0" collapsed="false">
      <c r="A28" s="71" t="n">
        <v>22</v>
      </c>
      <c r="B28" s="71" t="s">
        <v>49</v>
      </c>
      <c r="C28" s="71" t="n">
        <v>170</v>
      </c>
      <c r="D28" s="72" t="n">
        <f aca="false">E28/C28</f>
        <v>14.7058823529412</v>
      </c>
      <c r="E28" s="71" t="n">
        <v>2500</v>
      </c>
      <c r="F28" s="71" t="n">
        <v>100</v>
      </c>
      <c r="G28" s="72" t="n">
        <f aca="false">H28/F28</f>
        <v>20</v>
      </c>
      <c r="H28" s="71" t="n">
        <v>2000</v>
      </c>
      <c r="I28" s="71" t="n">
        <v>450</v>
      </c>
      <c r="J28" s="72" t="n">
        <f aca="false">K28/I28</f>
        <v>18</v>
      </c>
      <c r="K28" s="71" t="n">
        <v>8100</v>
      </c>
      <c r="L28" s="71" t="n">
        <v>0</v>
      </c>
      <c r="M28" s="72" t="n">
        <v>0</v>
      </c>
      <c r="N28" s="71" t="n">
        <v>0</v>
      </c>
      <c r="O28" s="71" t="n">
        <v>120</v>
      </c>
      <c r="P28" s="72" t="n">
        <f aca="false">Q28/O28</f>
        <v>10</v>
      </c>
      <c r="Q28" s="71" t="n">
        <v>1200</v>
      </c>
      <c r="R28" s="71" t="n">
        <v>36</v>
      </c>
      <c r="S28" s="72" t="n">
        <f aca="false">T28/R28</f>
        <v>12.2222222222222</v>
      </c>
      <c r="T28" s="71" t="n">
        <v>440</v>
      </c>
      <c r="U28" s="71" t="n">
        <v>8</v>
      </c>
      <c r="V28" s="72" t="n">
        <f aca="false">W28/U28</f>
        <v>14.375</v>
      </c>
      <c r="W28" s="71" t="n">
        <v>115</v>
      </c>
      <c r="X28" s="73" t="n">
        <v>22</v>
      </c>
      <c r="Y28" s="71" t="s">
        <v>49</v>
      </c>
      <c r="Z28" s="71" t="n">
        <v>42</v>
      </c>
      <c r="AA28" s="72" t="n">
        <f aca="false">AB28/Z28</f>
        <v>10.0714285714286</v>
      </c>
      <c r="AB28" s="71" t="n">
        <v>423</v>
      </c>
      <c r="AC28" s="71" t="n">
        <v>34</v>
      </c>
      <c r="AD28" s="72" t="n">
        <f aca="false">AE28/AC28</f>
        <v>2.11764705882353</v>
      </c>
      <c r="AE28" s="71" t="n">
        <v>72</v>
      </c>
      <c r="AF28" s="71" t="n">
        <v>0</v>
      </c>
      <c r="AG28" s="72" t="n">
        <v>0</v>
      </c>
      <c r="AH28" s="71" t="n">
        <v>0</v>
      </c>
      <c r="AI28" s="71" t="n">
        <v>1</v>
      </c>
      <c r="AJ28" s="72" t="n">
        <f aca="false">AK28/AI28</f>
        <v>0</v>
      </c>
      <c r="AK28" s="71" t="n">
        <v>0</v>
      </c>
      <c r="AL28" s="71" t="n">
        <v>35</v>
      </c>
      <c r="AM28" s="72" t="n">
        <f aca="false">AN28/AL28</f>
        <v>8.57142857142857</v>
      </c>
      <c r="AN28" s="71" t="n">
        <v>300</v>
      </c>
      <c r="AO28" s="71" t="n">
        <v>12</v>
      </c>
      <c r="AP28" s="72" t="n">
        <f aca="false">AQ28/AO28</f>
        <v>14.0833333333333</v>
      </c>
      <c r="AQ28" s="71" t="n">
        <v>169</v>
      </c>
      <c r="AR28" s="71" t="n">
        <v>0</v>
      </c>
      <c r="AS28" s="72" t="n">
        <v>0</v>
      </c>
      <c r="AT28" s="71" t="n">
        <v>0</v>
      </c>
      <c r="AU28" s="73" t="n">
        <v>22</v>
      </c>
      <c r="AV28" s="71" t="s">
        <v>49</v>
      </c>
      <c r="AW28" s="71" t="n">
        <v>55</v>
      </c>
      <c r="AX28" s="72" t="n">
        <f aca="false">AY28/AW28</f>
        <v>10.7272727272727</v>
      </c>
      <c r="AY28" s="71" t="n">
        <v>590</v>
      </c>
      <c r="AZ28" s="71" t="n">
        <v>25</v>
      </c>
      <c r="BA28" s="72" t="n">
        <f aca="false">BB28/AZ28</f>
        <v>7.2</v>
      </c>
      <c r="BB28" s="71" t="n">
        <v>180</v>
      </c>
      <c r="BC28" s="71" t="n">
        <v>50</v>
      </c>
      <c r="BD28" s="72" t="n">
        <f aca="false">BE28/BC28</f>
        <v>8</v>
      </c>
      <c r="BE28" s="71" t="n">
        <v>400</v>
      </c>
      <c r="BF28" s="71" t="n">
        <v>0</v>
      </c>
      <c r="BG28" s="72" t="n">
        <v>0</v>
      </c>
      <c r="BH28" s="71" t="n">
        <v>0</v>
      </c>
      <c r="BI28" s="71" t="n">
        <v>0</v>
      </c>
      <c r="BJ28" s="72" t="n">
        <v>0</v>
      </c>
      <c r="BK28" s="71" t="n">
        <v>0</v>
      </c>
      <c r="BL28" s="71" t="n">
        <v>4</v>
      </c>
      <c r="BM28" s="72" t="n">
        <f aca="false">BN28/BL28</f>
        <v>178.75</v>
      </c>
      <c r="BN28" s="71" t="n">
        <v>715</v>
      </c>
      <c r="BO28" s="73" t="n">
        <v>22</v>
      </c>
      <c r="BP28" s="71" t="s">
        <v>49</v>
      </c>
      <c r="BQ28" s="71" t="n">
        <v>107</v>
      </c>
      <c r="BR28" s="75" t="n">
        <f aca="false">BS28/BQ28</f>
        <v>6.20560747663551</v>
      </c>
      <c r="BS28" s="71" t="n">
        <v>664</v>
      </c>
      <c r="BT28" s="71" t="n">
        <v>10</v>
      </c>
      <c r="BU28" s="72" t="n">
        <f aca="false">BV28/BT28</f>
        <v>5</v>
      </c>
      <c r="BV28" s="71" t="n">
        <v>50</v>
      </c>
      <c r="BW28" s="71" t="n">
        <v>30</v>
      </c>
      <c r="BX28" s="72" t="n">
        <f aca="false">BY28/BW28</f>
        <v>9.16666666666667</v>
      </c>
      <c r="BY28" s="71" t="n">
        <v>275</v>
      </c>
      <c r="BZ28" s="71" t="n">
        <f aca="false">C28+F28+I28+L28+O28+R28+U28+Z28+AC28+AF28+AI28+AL28+AO28+AR28+AW28+AZ28+BC28+BF28+BI28+BL28+BQ28+BT28+BW28</f>
        <v>1289</v>
      </c>
      <c r="CA28" s="72" t="n">
        <f aca="false">CB28/BZ28</f>
        <v>14.1140418929403</v>
      </c>
      <c r="CB28" s="71" t="n">
        <f aca="false">E28+H28+K28+N28+Q28+T28+W28+AB28+AE28+AH28+AK28+AN28+AQ28+AT28+AY28+BB28+BE28+BH28+BK28+BN28+BS28+BV28+BY28</f>
        <v>18193</v>
      </c>
      <c r="CD28" s="70"/>
      <c r="CE28" s="70"/>
      <c r="CF28" s="70"/>
      <c r="CG28" s="70"/>
    </row>
    <row r="29" s="52" customFormat="true" ht="14.25" hidden="false" customHeight="true" outlineLevel="0" collapsed="false">
      <c r="A29" s="71"/>
      <c r="B29" s="92" t="s">
        <v>50</v>
      </c>
      <c r="C29" s="71" t="n">
        <f aca="false">SUM(C7:C28)</f>
        <v>30751</v>
      </c>
      <c r="D29" s="72" t="n">
        <f aca="false">E29/C29</f>
        <v>26.2551461741082</v>
      </c>
      <c r="E29" s="71" t="n">
        <f aca="false">SUM(E7:E28)</f>
        <v>807372</v>
      </c>
      <c r="F29" s="71" t="n">
        <f aca="false">SUM(F7:F28)</f>
        <v>23713</v>
      </c>
      <c r="G29" s="72" t="n">
        <f aca="false">H29/F29</f>
        <v>25.4014675494455</v>
      </c>
      <c r="H29" s="71" t="n">
        <f aca="false">SUM(H7:H28)</f>
        <v>602345</v>
      </c>
      <c r="I29" s="71" t="n">
        <f aca="false">SUM(I7:I28)</f>
        <v>21319</v>
      </c>
      <c r="J29" s="72" t="n">
        <f aca="false">K29/I29</f>
        <v>20.6483887611989</v>
      </c>
      <c r="K29" s="71" t="n">
        <f aca="false">SUM(K7:K28)</f>
        <v>440203</v>
      </c>
      <c r="L29" s="71" t="n">
        <f aca="false">SUM(L7:L28)</f>
        <v>43.4</v>
      </c>
      <c r="M29" s="72" t="n">
        <f aca="false">N29/L29</f>
        <v>114.516129032258</v>
      </c>
      <c r="N29" s="71" t="n">
        <f aca="false">SUM(N7:N28)</f>
        <v>4970</v>
      </c>
      <c r="O29" s="71" t="n">
        <f aca="false">SUM(O7:O28)</f>
        <v>24497</v>
      </c>
      <c r="P29" s="72" t="n">
        <f aca="false">Q29/O29</f>
        <v>19.7003714740581</v>
      </c>
      <c r="Q29" s="71" t="n">
        <f aca="false">SUM(Q7:Q28)</f>
        <v>482600</v>
      </c>
      <c r="R29" s="71" t="n">
        <f aca="false">SUM(R7:R28)</f>
        <v>19829</v>
      </c>
      <c r="S29" s="72" t="n">
        <f aca="false">T29/R29</f>
        <v>17.0170961722729</v>
      </c>
      <c r="T29" s="71" t="n">
        <f aca="false">SUM(T7:T28)</f>
        <v>337432</v>
      </c>
      <c r="U29" s="71" t="n">
        <f aca="false">SUM(U7:U28)</f>
        <v>13515</v>
      </c>
      <c r="V29" s="72" t="n">
        <f aca="false">W29/U29</f>
        <v>21.6637809840918</v>
      </c>
      <c r="W29" s="71" t="n">
        <f aca="false">SUM(W7:W28)</f>
        <v>292786</v>
      </c>
      <c r="X29" s="76"/>
      <c r="Y29" s="76" t="s">
        <v>50</v>
      </c>
      <c r="Z29" s="71" t="n">
        <f aca="false">SUM(Z7:Z28)</f>
        <v>29024</v>
      </c>
      <c r="AA29" s="72" t="n">
        <f aca="false">AB29/Z29</f>
        <v>20.3271430540243</v>
      </c>
      <c r="AB29" s="71" t="n">
        <f aca="false">SUM(AB7:AB28)</f>
        <v>589975</v>
      </c>
      <c r="AC29" s="71" t="n">
        <f aca="false">SUM(AC7:AC28)</f>
        <v>11859</v>
      </c>
      <c r="AD29" s="72" t="n">
        <f aca="false">AE29/AC29</f>
        <v>10.5083059279872</v>
      </c>
      <c r="AE29" s="71" t="n">
        <f aca="false">SUM(AE7:AE28)</f>
        <v>124618</v>
      </c>
      <c r="AF29" s="71" t="n">
        <f aca="false">SUM(AF7:AF28)</f>
        <v>3657</v>
      </c>
      <c r="AG29" s="72" t="n">
        <f aca="false">AH29/AF29</f>
        <v>14.2266885425212</v>
      </c>
      <c r="AH29" s="71" t="n">
        <f aca="false">SUM(AH7:AH28)</f>
        <v>52027</v>
      </c>
      <c r="AI29" s="71" t="n">
        <f aca="false">SUM(AI7:AI28)</f>
        <v>113.7</v>
      </c>
      <c r="AJ29" s="72" t="n">
        <f aca="false">AK29/AI29</f>
        <v>63.0694810905893</v>
      </c>
      <c r="AK29" s="71" t="n">
        <f aca="false">SUM(AK7:AK28)</f>
        <v>7171</v>
      </c>
      <c r="AL29" s="71" t="n">
        <f aca="false">SUM(AL7:AL28)</f>
        <v>15204</v>
      </c>
      <c r="AM29" s="72" t="n">
        <f aca="false">AN29/AL29</f>
        <v>10.6179294922389</v>
      </c>
      <c r="AN29" s="71" t="n">
        <f aca="false">SUM(AN7:AN28)</f>
        <v>161435</v>
      </c>
      <c r="AO29" s="71" t="n">
        <f aca="false">SUM(AO7:AO28)</f>
        <v>10274.6</v>
      </c>
      <c r="AP29" s="72" t="n">
        <f aca="false">AQ29/AO29</f>
        <v>18.5798960543476</v>
      </c>
      <c r="AQ29" s="71" t="n">
        <f aca="false">SUM(AQ7:AQ28)</f>
        <v>190901</v>
      </c>
      <c r="AR29" s="71" t="n">
        <f aca="false">SUM(AR7:AR28)</f>
        <v>792</v>
      </c>
      <c r="AS29" s="72" t="n">
        <f aca="false">AT29/AR29</f>
        <v>15.7638888888889</v>
      </c>
      <c r="AT29" s="71" t="n">
        <f aca="false">SUM(AT7:AT28)</f>
        <v>12485</v>
      </c>
      <c r="AU29" s="76"/>
      <c r="AV29" s="76" t="s">
        <v>50</v>
      </c>
      <c r="AW29" s="71" t="n">
        <f aca="false">SUM(AW7:AW28)</f>
        <v>8366</v>
      </c>
      <c r="AX29" s="72" t="n">
        <f aca="false">AY29/AW29</f>
        <v>13.1600525938322</v>
      </c>
      <c r="AY29" s="71" t="n">
        <f aca="false">SUM(AY7:AY28)</f>
        <v>110097</v>
      </c>
      <c r="AZ29" s="71" t="n">
        <f aca="false">SUM(AZ7:AZ28)</f>
        <v>36758</v>
      </c>
      <c r="BA29" s="72" t="n">
        <f aca="false">BB29/AZ29</f>
        <v>12.6405408346482</v>
      </c>
      <c r="BB29" s="71" t="n">
        <f aca="false">SUM(BB7:BB28)</f>
        <v>464641</v>
      </c>
      <c r="BC29" s="71" t="n">
        <f aca="false">SUM(BC7:BC28)</f>
        <v>20851</v>
      </c>
      <c r="BD29" s="72" t="n">
        <f aca="false">BE29/BC29</f>
        <v>14.5486067814493</v>
      </c>
      <c r="BE29" s="71" t="n">
        <f aca="false">SUM(BE7:BE28)</f>
        <v>303353</v>
      </c>
      <c r="BF29" s="71" t="n">
        <f aca="false">SUM(BF7:BF28)</f>
        <v>11155.4</v>
      </c>
      <c r="BG29" s="72" t="n">
        <f aca="false">BH29/BF29</f>
        <v>13.2675654839809</v>
      </c>
      <c r="BH29" s="71" t="n">
        <f aca="false">SUM(BH7:BH28)</f>
        <v>148005</v>
      </c>
      <c r="BI29" s="71" t="n">
        <f aca="false">SUM(BI7:BI28)</f>
        <v>10654</v>
      </c>
      <c r="BJ29" s="72" t="n">
        <f aca="false">BK29/BI29</f>
        <v>14.5313497278018</v>
      </c>
      <c r="BK29" s="71" t="n">
        <f aca="false">SUM(BK7:BK28)</f>
        <v>154817</v>
      </c>
      <c r="BL29" s="71" t="n">
        <f aca="false">SUM(BL7:BL28)</f>
        <v>794.8</v>
      </c>
      <c r="BM29" s="72" t="n">
        <f aca="false">BN29/BL29</f>
        <v>61.5125817815803</v>
      </c>
      <c r="BN29" s="71" t="n">
        <f aca="false">SUM(BN7:BN28)</f>
        <v>48890.2</v>
      </c>
      <c r="BO29" s="76"/>
      <c r="BP29" s="76" t="s">
        <v>50</v>
      </c>
      <c r="BQ29" s="71" t="n">
        <f aca="false">SUM(BQ7:BQ28)</f>
        <v>4542.5</v>
      </c>
      <c r="BR29" s="75" t="n">
        <f aca="false">BS29/BQ29</f>
        <v>14.6410566868465</v>
      </c>
      <c r="BS29" s="71" t="n">
        <f aca="false">SUM(BS7:BS28)</f>
        <v>66507</v>
      </c>
      <c r="BT29" s="71" t="n">
        <f aca="false">SUM(BT7:BT28)</f>
        <v>6178.4</v>
      </c>
      <c r="BU29" s="72" t="n">
        <f aca="false">BV29/BT29</f>
        <v>10.0278389226984</v>
      </c>
      <c r="BV29" s="71" t="n">
        <f aca="false">SUM(BV7:BV28)</f>
        <v>61956</v>
      </c>
      <c r="BW29" s="71" t="n">
        <f aca="false">SUM(BW7:BW28)</f>
        <v>33410</v>
      </c>
      <c r="BX29" s="72" t="n">
        <f aca="false">BY29/BW29</f>
        <v>12.1116432205926</v>
      </c>
      <c r="BY29" s="71" t="n">
        <f aca="false">SUM(BY7:BY28)</f>
        <v>404650</v>
      </c>
      <c r="BZ29" s="71" t="n">
        <f aca="false">SUM(BZ7:BZ28)</f>
        <v>337301.8</v>
      </c>
      <c r="CA29" s="72" t="n">
        <f aca="false">CB29/BZ29</f>
        <v>17.4005481144779</v>
      </c>
      <c r="CB29" s="71" t="n">
        <f aca="false">SUM(CB7:CB28)</f>
        <v>5869236.2</v>
      </c>
      <c r="CC29" s="70"/>
      <c r="CD29" s="70"/>
      <c r="CE29" s="70"/>
      <c r="CF29" s="70"/>
    </row>
    <row r="30" s="52" customFormat="true" ht="15" hidden="false" customHeight="false" outlineLevel="0" collapsed="false">
      <c r="B30" s="93"/>
      <c r="BM30" s="49"/>
      <c r="BQ30" s="49"/>
    </row>
  </sheetData>
  <mergeCells count="68">
    <mergeCell ref="A1:W1"/>
    <mergeCell ref="X1:AT1"/>
    <mergeCell ref="AU1:BN1"/>
    <mergeCell ref="BO1:CB1"/>
    <mergeCell ref="K2:O2"/>
    <mergeCell ref="Q2:W2"/>
    <mergeCell ref="AT2:BB2"/>
    <mergeCell ref="BV2:CB2"/>
    <mergeCell ref="K3:O3"/>
    <mergeCell ref="Q3:W3"/>
    <mergeCell ref="AT3:BB3"/>
    <mergeCell ref="BV3:CB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X6"/>
    <mergeCell ref="Y4:Y6"/>
    <mergeCell ref="Z4:AB4"/>
    <mergeCell ref="AC4:AE4"/>
    <mergeCell ref="AF4:AH4"/>
    <mergeCell ref="AI4:AK4"/>
    <mergeCell ref="AL4:AN4"/>
    <mergeCell ref="AO4:AQ4"/>
    <mergeCell ref="AR4:AT4"/>
    <mergeCell ref="AU4:AU6"/>
    <mergeCell ref="AV4:AV6"/>
    <mergeCell ref="AW4:AY4"/>
    <mergeCell ref="AZ4:BB4"/>
    <mergeCell ref="BC4:BE4"/>
    <mergeCell ref="BF4:BH4"/>
    <mergeCell ref="BI4:BK4"/>
    <mergeCell ref="BL4:BN4"/>
    <mergeCell ref="BO4:BO6"/>
    <mergeCell ref="BP4:BP6"/>
    <mergeCell ref="BQ4:BS4"/>
    <mergeCell ref="BT4:BV4"/>
    <mergeCell ref="BW4:BY4"/>
    <mergeCell ref="BZ4:CB4"/>
    <mergeCell ref="C5:E5"/>
    <mergeCell ref="F5:H5"/>
    <mergeCell ref="I5:K5"/>
    <mergeCell ref="L5:N5"/>
    <mergeCell ref="O5:Q5"/>
    <mergeCell ref="R5:T5"/>
    <mergeCell ref="U5:W5"/>
    <mergeCell ref="Z5:AB5"/>
    <mergeCell ref="AC5:AE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L5:BN5"/>
    <mergeCell ref="BQ5:BS5"/>
    <mergeCell ref="BT5:BV5"/>
    <mergeCell ref="BW5:BY5"/>
    <mergeCell ref="BZ5:CB5"/>
  </mergeCells>
  <conditionalFormatting sqref="AT21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5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7" activeCellId="0" sqref="A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10" min="9" style="0" width="6.41"/>
    <col collapsed="false" customWidth="true" hidden="false" outlineLevel="0" max="11" min="11" style="0" width="7.85"/>
    <col collapsed="false" customWidth="true" hidden="false" outlineLevel="0" max="13" min="12" style="0" width="6.13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7"/>
    <col collapsed="false" customWidth="true" hidden="false" outlineLevel="0" max="21" min="21" style="0" width="4.56"/>
    <col collapsed="false" customWidth="true" hidden="false" outlineLevel="0" max="22" min="22" style="0" width="6.7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5.99"/>
    <col collapsed="false" customWidth="true" hidden="false" outlineLevel="0" max="26" min="26" style="0" width="7.7"/>
  </cols>
  <sheetData>
    <row r="1" customFormat="false" ht="1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32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6" t="s">
        <v>54</v>
      </c>
      <c r="J3" s="96"/>
      <c r="K3" s="96"/>
      <c r="L3" s="96"/>
      <c r="M3" s="96"/>
      <c r="N3" s="96" t="s">
        <v>87</v>
      </c>
      <c r="O3" s="96"/>
      <c r="P3" s="96"/>
      <c r="Q3" s="96"/>
      <c r="R3" s="96" t="s">
        <v>88</v>
      </c>
      <c r="S3" s="96"/>
      <c r="T3" s="96"/>
      <c r="U3" s="97"/>
      <c r="V3" s="98"/>
      <c r="W3" s="95"/>
      <c r="X3" s="95"/>
      <c r="Y3" s="95"/>
      <c r="Z3" s="95"/>
    </row>
    <row r="4" customFormat="false" ht="15.75" hidden="false" customHeight="true" outlineLevel="0" collapsed="false">
      <c r="A4" s="99" t="s">
        <v>89</v>
      </c>
      <c r="B4" s="99" t="s">
        <v>5</v>
      </c>
      <c r="C4" s="99" t="s">
        <v>90</v>
      </c>
      <c r="D4" s="99"/>
      <c r="E4" s="99"/>
      <c r="F4" s="99" t="s">
        <v>91</v>
      </c>
      <c r="G4" s="99"/>
      <c r="H4" s="99"/>
      <c r="I4" s="99" t="s">
        <v>92</v>
      </c>
      <c r="J4" s="99"/>
      <c r="K4" s="99"/>
      <c r="L4" s="99" t="s">
        <v>93</v>
      </c>
      <c r="M4" s="99"/>
      <c r="N4" s="99"/>
      <c r="O4" s="99" t="s">
        <v>94</v>
      </c>
      <c r="P4" s="99"/>
      <c r="Q4" s="99"/>
      <c r="R4" s="99" t="s">
        <v>95</v>
      </c>
      <c r="S4" s="99"/>
      <c r="T4" s="99"/>
      <c r="U4" s="99" t="s">
        <v>79</v>
      </c>
      <c r="V4" s="99"/>
      <c r="W4" s="99"/>
      <c r="X4" s="100" t="s">
        <v>25</v>
      </c>
      <c r="Y4" s="100"/>
      <c r="Z4" s="100"/>
    </row>
    <row r="5" customFormat="false" ht="15" hidden="false" customHeight="true" outlineLevel="0" collapsed="false">
      <c r="A5" s="99"/>
      <c r="B5" s="99"/>
      <c r="C5" s="99" t="n">
        <v>1</v>
      </c>
      <c r="D5" s="99"/>
      <c r="E5" s="99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26.25" hidden="false" customHeight="true" outlineLevel="0" collapsed="false">
      <c r="A6" s="99"/>
      <c r="B6" s="99"/>
      <c r="C6" s="102" t="s">
        <v>83</v>
      </c>
      <c r="D6" s="102" t="s">
        <v>84</v>
      </c>
      <c r="E6" s="102" t="s">
        <v>85</v>
      </c>
      <c r="F6" s="102" t="s">
        <v>83</v>
      </c>
      <c r="G6" s="102" t="s">
        <v>84</v>
      </c>
      <c r="H6" s="102" t="s">
        <v>85</v>
      </c>
      <c r="I6" s="102" t="s">
        <v>83</v>
      </c>
      <c r="J6" s="102" t="s">
        <v>84</v>
      </c>
      <c r="K6" s="102" t="s">
        <v>85</v>
      </c>
      <c r="L6" s="102" t="s">
        <v>83</v>
      </c>
      <c r="M6" s="102" t="s">
        <v>84</v>
      </c>
      <c r="N6" s="102" t="s">
        <v>85</v>
      </c>
      <c r="O6" s="102" t="s">
        <v>83</v>
      </c>
      <c r="P6" s="102" t="s">
        <v>84</v>
      </c>
      <c r="Q6" s="102" t="s">
        <v>85</v>
      </c>
      <c r="R6" s="102" t="s">
        <v>83</v>
      </c>
      <c r="S6" s="102" t="s">
        <v>84</v>
      </c>
      <c r="T6" s="102" t="s">
        <v>85</v>
      </c>
      <c r="U6" s="102" t="s">
        <v>83</v>
      </c>
      <c r="V6" s="102" t="s">
        <v>84</v>
      </c>
      <c r="W6" s="102" t="s">
        <v>85</v>
      </c>
      <c r="X6" s="102" t="s">
        <v>83</v>
      </c>
      <c r="Y6" s="102" t="s">
        <v>84</v>
      </c>
      <c r="Z6" s="102" t="s">
        <v>85</v>
      </c>
    </row>
    <row r="7" customFormat="false" ht="15.75" hidden="false" customHeight="true" outlineLevel="0" collapsed="false">
      <c r="A7" s="103" t="n">
        <v>1</v>
      </c>
      <c r="B7" s="104" t="s">
        <v>28</v>
      </c>
      <c r="C7" s="104" t="n">
        <v>82</v>
      </c>
      <c r="D7" s="104" t="n">
        <f aca="false">E7/C7</f>
        <v>9.14634146341463</v>
      </c>
      <c r="E7" s="104" t="n">
        <v>750</v>
      </c>
      <c r="F7" s="104" t="n">
        <v>105</v>
      </c>
      <c r="G7" s="105" t="n">
        <f aca="false">H7/F7</f>
        <v>18</v>
      </c>
      <c r="H7" s="104" t="n">
        <v>1890</v>
      </c>
      <c r="I7" s="104" t="n">
        <v>61</v>
      </c>
      <c r="J7" s="105" t="n">
        <f aca="false">K7/I7</f>
        <v>10.327868852459</v>
      </c>
      <c r="K7" s="104" t="n">
        <v>630</v>
      </c>
      <c r="L7" s="104" t="n">
        <v>0</v>
      </c>
      <c r="M7" s="104" t="n">
        <v>0</v>
      </c>
      <c r="N7" s="104" t="n">
        <v>0</v>
      </c>
      <c r="O7" s="104" t="n">
        <v>43</v>
      </c>
      <c r="P7" s="105" t="n">
        <f aca="false">Q7/O7</f>
        <v>1.95348837209302</v>
      </c>
      <c r="Q7" s="104" t="n">
        <v>84</v>
      </c>
      <c r="R7" s="104" t="n">
        <v>23</v>
      </c>
      <c r="S7" s="105" t="n">
        <f aca="false">T7/R7</f>
        <v>1.39130434782609</v>
      </c>
      <c r="T7" s="104" t="n">
        <v>32</v>
      </c>
      <c r="U7" s="104" t="n">
        <v>30</v>
      </c>
      <c r="V7" s="105" t="n">
        <f aca="false">W7/U7</f>
        <v>3</v>
      </c>
      <c r="W7" s="104" t="n">
        <v>90</v>
      </c>
      <c r="X7" s="106" t="n">
        <f aca="false">C7+F7+I7+L7+O7+R7+U7</f>
        <v>344</v>
      </c>
      <c r="Y7" s="107" t="n">
        <f aca="false">Z7/X7</f>
        <v>10.1046511627907</v>
      </c>
      <c r="Z7" s="106" t="n">
        <f aca="false">E7+H7+K7+N7+Q7+T7+W7</f>
        <v>3476</v>
      </c>
    </row>
    <row r="8" s="52" customFormat="true" ht="15.75" hidden="false" customHeight="true" outlineLevel="0" collapsed="false">
      <c r="A8" s="103" t="n">
        <v>2</v>
      </c>
      <c r="B8" s="104" t="s">
        <v>29</v>
      </c>
      <c r="C8" s="104" t="n">
        <v>0</v>
      </c>
      <c r="D8" s="104" t="n">
        <v>0</v>
      </c>
      <c r="E8" s="104" t="n">
        <v>0</v>
      </c>
      <c r="F8" s="104" t="n">
        <v>20</v>
      </c>
      <c r="G8" s="105" t="n">
        <f aca="false">H8/F8</f>
        <v>9.75</v>
      </c>
      <c r="H8" s="104" t="n">
        <v>195</v>
      </c>
      <c r="I8" s="104" t="n">
        <v>60</v>
      </c>
      <c r="J8" s="105" t="n">
        <f aca="false">K8/I8</f>
        <v>9.83333333333333</v>
      </c>
      <c r="K8" s="104" t="n">
        <v>590</v>
      </c>
      <c r="L8" s="104" t="n">
        <v>0</v>
      </c>
      <c r="M8" s="104" t="n">
        <v>0</v>
      </c>
      <c r="N8" s="104" t="n">
        <v>0</v>
      </c>
      <c r="O8" s="104" t="n">
        <v>10</v>
      </c>
      <c r="P8" s="105" t="n">
        <f aca="false">Q8/O8</f>
        <v>5.2</v>
      </c>
      <c r="Q8" s="104" t="n">
        <v>52</v>
      </c>
      <c r="R8" s="104" t="n">
        <v>15</v>
      </c>
      <c r="S8" s="105" t="n">
        <f aca="false">T8/R8</f>
        <v>2.2</v>
      </c>
      <c r="T8" s="104" t="n">
        <v>33</v>
      </c>
      <c r="U8" s="104" t="n">
        <v>0</v>
      </c>
      <c r="V8" s="105" t="n">
        <v>0</v>
      </c>
      <c r="W8" s="104" t="n">
        <v>0</v>
      </c>
      <c r="X8" s="106" t="n">
        <f aca="false">C8+F8+I8+L8+O8+R8+U8</f>
        <v>105</v>
      </c>
      <c r="Y8" s="107" t="n">
        <f aca="false">Z8/X8</f>
        <v>8.28571428571429</v>
      </c>
      <c r="Z8" s="106" t="n">
        <f aca="false">E8+H8+K8+N8+Q8+T8+W8</f>
        <v>870</v>
      </c>
      <c r="AB8" s="0"/>
      <c r="AC8" s="0"/>
    </row>
    <row r="9" s="108" customFormat="true" ht="15.75" hidden="false" customHeight="true" outlineLevel="0" collapsed="false">
      <c r="A9" s="103" t="n">
        <v>3</v>
      </c>
      <c r="B9" s="104" t="s">
        <v>30</v>
      </c>
      <c r="C9" s="104" t="n">
        <v>0</v>
      </c>
      <c r="D9" s="104" t="n">
        <v>0</v>
      </c>
      <c r="E9" s="104" t="n">
        <v>0</v>
      </c>
      <c r="F9" s="104" t="n">
        <v>1110</v>
      </c>
      <c r="G9" s="105" t="n">
        <f aca="false">H9/F9</f>
        <v>10.6126126126126</v>
      </c>
      <c r="H9" s="104" t="n">
        <v>11780</v>
      </c>
      <c r="I9" s="104" t="n">
        <v>450</v>
      </c>
      <c r="J9" s="105" t="n">
        <f aca="false">K9/I9</f>
        <v>15.4444444444444</v>
      </c>
      <c r="K9" s="104" t="n">
        <v>6950</v>
      </c>
      <c r="L9" s="104" t="n">
        <v>2</v>
      </c>
      <c r="M9" s="104" t="n">
        <f aca="false">N9/L9</f>
        <v>2.5</v>
      </c>
      <c r="N9" s="104" t="n">
        <v>5</v>
      </c>
      <c r="O9" s="104" t="n">
        <v>315</v>
      </c>
      <c r="P9" s="105" t="n">
        <f aca="false">Q9/O9</f>
        <v>1.77777777777778</v>
      </c>
      <c r="Q9" s="104" t="n">
        <v>560</v>
      </c>
      <c r="R9" s="104" t="n">
        <v>170</v>
      </c>
      <c r="S9" s="105" t="n">
        <f aca="false">T9/R9</f>
        <v>7.44117647058824</v>
      </c>
      <c r="T9" s="104" t="n">
        <v>1265</v>
      </c>
      <c r="U9" s="104" t="n">
        <v>37</v>
      </c>
      <c r="V9" s="105" t="n">
        <f aca="false">W9/U9</f>
        <v>4.18918918918919</v>
      </c>
      <c r="W9" s="104" t="n">
        <v>155</v>
      </c>
      <c r="X9" s="106" t="n">
        <f aca="false">C9+F9+I9+L9+O9+R9+U9</f>
        <v>2084</v>
      </c>
      <c r="Y9" s="107" t="n">
        <f aca="false">Z9/X9</f>
        <v>9.94001919385797</v>
      </c>
      <c r="Z9" s="106" t="n">
        <f aca="false">E9+H9+K9+N9+Q9+T9+W9</f>
        <v>20715</v>
      </c>
      <c r="AB9" s="0"/>
      <c r="AC9" s="0"/>
    </row>
    <row r="10" s="52" customFormat="true" ht="15.75" hidden="false" customHeight="true" outlineLevel="0" collapsed="false">
      <c r="A10" s="103" t="n">
        <v>4</v>
      </c>
      <c r="B10" s="104" t="s">
        <v>31</v>
      </c>
      <c r="C10" s="104" t="n">
        <v>0</v>
      </c>
      <c r="D10" s="104" t="n">
        <v>0</v>
      </c>
      <c r="E10" s="104" t="n">
        <v>0</v>
      </c>
      <c r="F10" s="104" t="n">
        <v>65</v>
      </c>
      <c r="G10" s="105" t="n">
        <f aca="false">H10/F10</f>
        <v>12.4615384615385</v>
      </c>
      <c r="H10" s="104" t="n">
        <v>810</v>
      </c>
      <c r="I10" s="104" t="n">
        <v>95</v>
      </c>
      <c r="J10" s="105" t="n">
        <f aca="false">K10/I10</f>
        <v>10.4210526315789</v>
      </c>
      <c r="K10" s="104" t="n">
        <v>990</v>
      </c>
      <c r="L10" s="104" t="n">
        <v>0</v>
      </c>
      <c r="M10" s="104" t="n">
        <v>0</v>
      </c>
      <c r="N10" s="104" t="n">
        <v>0</v>
      </c>
      <c r="O10" s="104" t="n">
        <v>0</v>
      </c>
      <c r="P10" s="105" t="n">
        <v>0</v>
      </c>
      <c r="Q10" s="104" t="n">
        <v>0</v>
      </c>
      <c r="R10" s="104" t="n">
        <v>0</v>
      </c>
      <c r="S10" s="105" t="n">
        <v>0</v>
      </c>
      <c r="T10" s="104" t="n">
        <v>0</v>
      </c>
      <c r="U10" s="104" t="n">
        <v>0</v>
      </c>
      <c r="V10" s="105" t="n">
        <v>0</v>
      </c>
      <c r="W10" s="104" t="n">
        <v>0</v>
      </c>
      <c r="X10" s="106" t="n">
        <f aca="false">C10+F10+I10+L10+O10+R10+U10</f>
        <v>160</v>
      </c>
      <c r="Y10" s="107" t="n">
        <f aca="false">Z10/X10</f>
        <v>11.25</v>
      </c>
      <c r="Z10" s="106" t="n">
        <f aca="false">E10+H10+K10+N10+Q10+T10+W10</f>
        <v>1800</v>
      </c>
      <c r="AB10" s="0"/>
      <c r="AC10" s="0"/>
    </row>
    <row r="11" s="52" customFormat="true" ht="15.75" hidden="false" customHeight="true" outlineLevel="0" collapsed="false">
      <c r="A11" s="103" t="n">
        <v>5</v>
      </c>
      <c r="B11" s="104" t="s">
        <v>32</v>
      </c>
      <c r="C11" s="104" t="n">
        <v>0</v>
      </c>
      <c r="D11" s="104" t="n">
        <v>0</v>
      </c>
      <c r="E11" s="104" t="n">
        <v>0</v>
      </c>
      <c r="F11" s="104" t="n">
        <v>0</v>
      </c>
      <c r="G11" s="105" t="n">
        <v>0</v>
      </c>
      <c r="H11" s="104" t="n">
        <v>0</v>
      </c>
      <c r="I11" s="104" t="n">
        <v>160</v>
      </c>
      <c r="J11" s="105" t="n">
        <f aca="false">K11/I11</f>
        <v>13.8125</v>
      </c>
      <c r="K11" s="104" t="n">
        <v>2210</v>
      </c>
      <c r="L11" s="104" t="n">
        <v>0</v>
      </c>
      <c r="M11" s="104" t="n">
        <v>0</v>
      </c>
      <c r="N11" s="104" t="n">
        <v>0</v>
      </c>
      <c r="O11" s="104" t="n">
        <v>110</v>
      </c>
      <c r="P11" s="105" t="n">
        <f aca="false">Q11/O11</f>
        <v>3.09090909090909</v>
      </c>
      <c r="Q11" s="104" t="n">
        <v>340</v>
      </c>
      <c r="R11" s="104" t="n">
        <v>140</v>
      </c>
      <c r="S11" s="105" t="n">
        <f aca="false">T11/R11</f>
        <v>3.85714285714286</v>
      </c>
      <c r="T11" s="104" t="n">
        <v>540</v>
      </c>
      <c r="U11" s="104" t="n">
        <v>0</v>
      </c>
      <c r="V11" s="105" t="n">
        <v>0</v>
      </c>
      <c r="W11" s="104" t="n">
        <v>0</v>
      </c>
      <c r="X11" s="106" t="n">
        <f aca="false">C11+F11+I11+L11+O11+R11+U11</f>
        <v>410</v>
      </c>
      <c r="Y11" s="107" t="n">
        <f aca="false">Z11/X11</f>
        <v>7.53658536585366</v>
      </c>
      <c r="Z11" s="106" t="n">
        <f aca="false">E11+H11+K11+N11+Q11+T11+W11</f>
        <v>3090</v>
      </c>
      <c r="AB11" s="0"/>
      <c r="AC11" s="0"/>
    </row>
    <row r="12" s="52" customFormat="true" ht="15.75" hidden="false" customHeight="true" outlineLevel="0" collapsed="false">
      <c r="A12" s="103" t="n">
        <v>6</v>
      </c>
      <c r="B12" s="104" t="s">
        <v>33</v>
      </c>
      <c r="C12" s="104" t="n">
        <v>0</v>
      </c>
      <c r="D12" s="104" t="n">
        <v>0</v>
      </c>
      <c r="E12" s="104" t="n">
        <v>0</v>
      </c>
      <c r="F12" s="104" t="n">
        <v>10</v>
      </c>
      <c r="G12" s="105" t="n">
        <f aca="false">H12/F12</f>
        <v>15</v>
      </c>
      <c r="H12" s="104" t="n">
        <v>150</v>
      </c>
      <c r="I12" s="104" t="n">
        <v>1175</v>
      </c>
      <c r="J12" s="105" t="n">
        <f aca="false">K12/I12</f>
        <v>7.66808510638298</v>
      </c>
      <c r="K12" s="104" t="n">
        <v>9010</v>
      </c>
      <c r="L12" s="104" t="n">
        <v>0</v>
      </c>
      <c r="M12" s="104" t="n">
        <v>0</v>
      </c>
      <c r="N12" s="104" t="n">
        <v>0</v>
      </c>
      <c r="O12" s="104" t="n">
        <v>20</v>
      </c>
      <c r="P12" s="105" t="n">
        <f aca="false">Q12/O12</f>
        <v>3.75</v>
      </c>
      <c r="Q12" s="104" t="n">
        <v>75</v>
      </c>
      <c r="R12" s="104" t="n">
        <v>10</v>
      </c>
      <c r="S12" s="105" t="n">
        <f aca="false">T12/R12</f>
        <v>3.2</v>
      </c>
      <c r="T12" s="104" t="n">
        <v>32</v>
      </c>
      <c r="U12" s="104" t="n">
        <v>2</v>
      </c>
      <c r="V12" s="105" t="n">
        <f aca="false">W12/U12</f>
        <v>2.5</v>
      </c>
      <c r="W12" s="104" t="n">
        <v>5</v>
      </c>
      <c r="X12" s="106" t="n">
        <f aca="false">C12+F12+I12+L12+O12+R12+U12</f>
        <v>1217</v>
      </c>
      <c r="Y12" s="107" t="n">
        <f aca="false">Z12/X12</f>
        <v>7.61873459326212</v>
      </c>
      <c r="Z12" s="106" t="n">
        <f aca="false">E12+H12+K12+N12+Q12+T12+W12</f>
        <v>9272</v>
      </c>
      <c r="AB12" s="0"/>
      <c r="AC12" s="0"/>
    </row>
    <row r="13" customFormat="false" ht="15.75" hidden="false" customHeight="true" outlineLevel="0" collapsed="false">
      <c r="A13" s="103" t="n">
        <v>7</v>
      </c>
      <c r="B13" s="104" t="s">
        <v>34</v>
      </c>
      <c r="C13" s="104" t="n">
        <v>0</v>
      </c>
      <c r="D13" s="104" t="n">
        <v>0</v>
      </c>
      <c r="E13" s="104" t="n">
        <v>0</v>
      </c>
      <c r="F13" s="104" t="n">
        <v>10</v>
      </c>
      <c r="G13" s="105" t="n">
        <f aca="false">H13/F13</f>
        <v>14</v>
      </c>
      <c r="H13" s="104" t="n">
        <v>140</v>
      </c>
      <c r="I13" s="104" t="n">
        <v>110</v>
      </c>
      <c r="J13" s="105" t="n">
        <f aca="false">K13/I13</f>
        <v>18.4</v>
      </c>
      <c r="K13" s="104" t="n">
        <v>2024</v>
      </c>
      <c r="L13" s="104" t="n">
        <v>30</v>
      </c>
      <c r="M13" s="104" t="n">
        <f aca="false">N13/L13</f>
        <v>1.5</v>
      </c>
      <c r="N13" s="104" t="n">
        <v>45</v>
      </c>
      <c r="O13" s="104" t="n">
        <v>190</v>
      </c>
      <c r="P13" s="105" t="n">
        <f aca="false">Q13/O13</f>
        <v>1.05263157894737</v>
      </c>
      <c r="Q13" s="104" t="n">
        <v>200</v>
      </c>
      <c r="R13" s="104" t="n">
        <v>85</v>
      </c>
      <c r="S13" s="105" t="n">
        <f aca="false">T13/R13</f>
        <v>3.52941176470588</v>
      </c>
      <c r="T13" s="104" t="n">
        <v>300</v>
      </c>
      <c r="U13" s="104" t="n">
        <v>10</v>
      </c>
      <c r="V13" s="105" t="n">
        <f aca="false">W13/U13</f>
        <v>4</v>
      </c>
      <c r="W13" s="104" t="n">
        <v>40</v>
      </c>
      <c r="X13" s="106" t="n">
        <f aca="false">C13+F13+I13+L13+O13+R13+U13</f>
        <v>435</v>
      </c>
      <c r="Y13" s="107" t="n">
        <f aca="false">Z13/X13</f>
        <v>6.31954022988506</v>
      </c>
      <c r="Z13" s="106" t="n">
        <f aca="false">E13+H13+K13+N13+Q13+T13+W13</f>
        <v>2749</v>
      </c>
    </row>
    <row r="14" s="52" customFormat="true" ht="15.75" hidden="false" customHeight="true" outlineLevel="0" collapsed="false">
      <c r="A14" s="103" t="n">
        <v>8</v>
      </c>
      <c r="B14" s="104" t="s">
        <v>35</v>
      </c>
      <c r="C14" s="104" t="n">
        <v>0</v>
      </c>
      <c r="D14" s="104" t="n">
        <v>0</v>
      </c>
      <c r="E14" s="104" t="n">
        <v>0</v>
      </c>
      <c r="F14" s="104" t="n">
        <v>0</v>
      </c>
      <c r="G14" s="105" t="n">
        <v>0</v>
      </c>
      <c r="H14" s="104" t="n">
        <v>0</v>
      </c>
      <c r="I14" s="104" t="n">
        <v>0</v>
      </c>
      <c r="J14" s="105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5</v>
      </c>
      <c r="P14" s="105" t="n">
        <f aca="false">Q14/O14</f>
        <v>1.14285714285714</v>
      </c>
      <c r="Q14" s="104" t="n">
        <v>40</v>
      </c>
      <c r="R14" s="104" t="n">
        <v>45</v>
      </c>
      <c r="S14" s="105" t="n">
        <f aca="false">T14/R14</f>
        <v>1.11111111111111</v>
      </c>
      <c r="T14" s="104" t="n">
        <v>50</v>
      </c>
      <c r="U14" s="104" t="n">
        <v>0</v>
      </c>
      <c r="V14" s="105" t="n">
        <v>0</v>
      </c>
      <c r="W14" s="104" t="n">
        <v>0</v>
      </c>
      <c r="X14" s="106" t="n">
        <f aca="false">C14+F14+I14+L14+O14+R14+U14</f>
        <v>80</v>
      </c>
      <c r="Y14" s="107" t="n">
        <f aca="false">Z14/X14</f>
        <v>1.125</v>
      </c>
      <c r="Z14" s="106" t="n">
        <f aca="false">E14+H14+K14+N14+Q14+T14+W14</f>
        <v>90</v>
      </c>
      <c r="AB14" s="0"/>
      <c r="AC14" s="0"/>
    </row>
    <row r="15" s="109" customFormat="true" ht="15.75" hidden="false" customHeight="true" outlineLevel="0" collapsed="false">
      <c r="A15" s="103" t="n">
        <v>9</v>
      </c>
      <c r="B15" s="104" t="s">
        <v>36</v>
      </c>
      <c r="C15" s="104" t="n">
        <v>0</v>
      </c>
      <c r="D15" s="104" t="n">
        <v>0</v>
      </c>
      <c r="E15" s="104" t="n">
        <v>0</v>
      </c>
      <c r="F15" s="104" t="n">
        <v>0</v>
      </c>
      <c r="G15" s="105" t="n">
        <v>0</v>
      </c>
      <c r="H15" s="104" t="n">
        <v>0</v>
      </c>
      <c r="I15" s="104" t="n">
        <v>60</v>
      </c>
      <c r="J15" s="105" t="n">
        <f aca="false">K15/I15</f>
        <v>15</v>
      </c>
      <c r="K15" s="104" t="n">
        <v>900</v>
      </c>
      <c r="L15" s="104" t="n">
        <v>0</v>
      </c>
      <c r="M15" s="104" t="n">
        <v>0</v>
      </c>
      <c r="N15" s="104" t="n">
        <v>0</v>
      </c>
      <c r="O15" s="104" t="n">
        <v>100</v>
      </c>
      <c r="P15" s="105" t="n">
        <f aca="false">Q15/O15</f>
        <v>1</v>
      </c>
      <c r="Q15" s="104" t="n">
        <v>100</v>
      </c>
      <c r="R15" s="104" t="n">
        <v>50</v>
      </c>
      <c r="S15" s="105" t="n">
        <f aca="false">T15/R15</f>
        <v>1.25</v>
      </c>
      <c r="T15" s="104" t="n">
        <v>62.5</v>
      </c>
      <c r="U15" s="104" t="n">
        <v>10</v>
      </c>
      <c r="V15" s="105" t="n">
        <f aca="false">W15/U15</f>
        <v>2</v>
      </c>
      <c r="W15" s="104" t="n">
        <v>20</v>
      </c>
      <c r="X15" s="106" t="n">
        <f aca="false">C15+F15+I15+L15+O15+R15+U15</f>
        <v>220</v>
      </c>
      <c r="Y15" s="107" t="n">
        <f aca="false">Z15/X15</f>
        <v>4.92045454545455</v>
      </c>
      <c r="Z15" s="106" t="n">
        <f aca="false">E15+H15+K15+N15+Q15+T15+W15</f>
        <v>1082.5</v>
      </c>
      <c r="AB15" s="0"/>
      <c r="AC15" s="0"/>
    </row>
    <row r="16" s="108" customFormat="true" ht="15.75" hidden="false" customHeight="true" outlineLevel="0" collapsed="false">
      <c r="A16" s="103" t="n">
        <v>10</v>
      </c>
      <c r="B16" s="104" t="s">
        <v>37</v>
      </c>
      <c r="C16" s="104" t="n">
        <v>0</v>
      </c>
      <c r="D16" s="104" t="n">
        <v>0</v>
      </c>
      <c r="E16" s="104" t="n">
        <v>0</v>
      </c>
      <c r="F16" s="104" t="n">
        <v>0</v>
      </c>
      <c r="G16" s="105" t="n">
        <v>0</v>
      </c>
      <c r="H16" s="104" t="n">
        <v>0</v>
      </c>
      <c r="I16" s="104" t="n">
        <v>0</v>
      </c>
      <c r="J16" s="105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5" t="n">
        <v>0</v>
      </c>
      <c r="Q16" s="104" t="n">
        <v>0</v>
      </c>
      <c r="R16" s="104" t="n">
        <v>0</v>
      </c>
      <c r="S16" s="105" t="n">
        <v>0</v>
      </c>
      <c r="T16" s="104" t="n">
        <v>0</v>
      </c>
      <c r="U16" s="104" t="n">
        <v>0</v>
      </c>
      <c r="V16" s="105" t="n">
        <v>0</v>
      </c>
      <c r="W16" s="104" t="n">
        <v>0</v>
      </c>
      <c r="X16" s="106" t="n">
        <f aca="false">C16+F16+I16+L16+O16+R16+U16</f>
        <v>0</v>
      </c>
      <c r="Y16" s="107" t="n">
        <v>0</v>
      </c>
      <c r="Z16" s="106" t="n">
        <f aca="false">E16+H16+K16+N16+Q16+T16+W16</f>
        <v>0</v>
      </c>
      <c r="AB16" s="0"/>
      <c r="AC16" s="0"/>
    </row>
    <row r="17" s="108" customFormat="true" ht="15.75" hidden="false" customHeight="true" outlineLevel="0" collapsed="false">
      <c r="A17" s="103" t="n">
        <v>11</v>
      </c>
      <c r="B17" s="104" t="s">
        <v>38</v>
      </c>
      <c r="C17" s="104" t="n">
        <v>0</v>
      </c>
      <c r="D17" s="104" t="n">
        <v>0</v>
      </c>
      <c r="E17" s="104" t="n">
        <v>0</v>
      </c>
      <c r="F17" s="104" t="n">
        <v>0</v>
      </c>
      <c r="G17" s="105" t="n">
        <v>0</v>
      </c>
      <c r="H17" s="104" t="n">
        <v>0</v>
      </c>
      <c r="I17" s="104" t="n">
        <v>15</v>
      </c>
      <c r="J17" s="105" t="n">
        <f aca="false">K17/I17</f>
        <v>10</v>
      </c>
      <c r="K17" s="104" t="n">
        <v>150</v>
      </c>
      <c r="L17" s="104" t="n">
        <v>15</v>
      </c>
      <c r="M17" s="104" t="n">
        <f aca="false">N17/L17</f>
        <v>1.66666666666667</v>
      </c>
      <c r="N17" s="104" t="n">
        <v>25</v>
      </c>
      <c r="O17" s="104" t="n">
        <v>25</v>
      </c>
      <c r="P17" s="105" t="n">
        <f aca="false">Q17/O17</f>
        <v>3.8</v>
      </c>
      <c r="Q17" s="104" t="n">
        <v>95</v>
      </c>
      <c r="R17" s="104" t="n">
        <v>40</v>
      </c>
      <c r="S17" s="105" t="n">
        <f aca="false">T17/R17</f>
        <v>3.5</v>
      </c>
      <c r="T17" s="104" t="n">
        <v>140</v>
      </c>
      <c r="U17" s="104" t="n">
        <v>0</v>
      </c>
      <c r="V17" s="105" t="n">
        <v>0</v>
      </c>
      <c r="W17" s="104" t="n">
        <v>0</v>
      </c>
      <c r="X17" s="106" t="n">
        <f aca="false">C17+F17+I17+L17+O17+R17+U17</f>
        <v>95</v>
      </c>
      <c r="Y17" s="107" t="n">
        <f aca="false">Z17/X17</f>
        <v>4.31578947368421</v>
      </c>
      <c r="Z17" s="106" t="n">
        <f aca="false">E17+H17+K17+N17+Q17+T17+W17</f>
        <v>410</v>
      </c>
      <c r="AB17" s="0"/>
      <c r="AC17" s="0"/>
    </row>
    <row r="18" s="52" customFormat="true" ht="15.75" hidden="false" customHeight="true" outlineLevel="0" collapsed="false">
      <c r="A18" s="103" t="n">
        <v>12</v>
      </c>
      <c r="B18" s="104" t="s">
        <v>39</v>
      </c>
      <c r="C18" s="104" t="n">
        <v>0</v>
      </c>
      <c r="D18" s="104" t="n">
        <v>0</v>
      </c>
      <c r="E18" s="104" t="n">
        <v>0</v>
      </c>
      <c r="F18" s="104" t="n">
        <v>0</v>
      </c>
      <c r="G18" s="105" t="n">
        <v>0</v>
      </c>
      <c r="H18" s="104" t="n">
        <v>0</v>
      </c>
      <c r="I18" s="104" t="n">
        <v>5</v>
      </c>
      <c r="J18" s="105" t="n">
        <f aca="false">K18/I18</f>
        <v>28</v>
      </c>
      <c r="K18" s="104" t="n">
        <v>140</v>
      </c>
      <c r="L18" s="104" t="n">
        <v>0</v>
      </c>
      <c r="M18" s="104" t="n">
        <v>0</v>
      </c>
      <c r="N18" s="104" t="n">
        <v>0</v>
      </c>
      <c r="O18" s="104" t="n">
        <v>15</v>
      </c>
      <c r="P18" s="105" t="n">
        <f aca="false">Q18/O18</f>
        <v>1</v>
      </c>
      <c r="Q18" s="104" t="n">
        <v>15</v>
      </c>
      <c r="R18" s="104" t="n">
        <v>140</v>
      </c>
      <c r="S18" s="105" t="n">
        <f aca="false">T18/R18</f>
        <v>4.42857142857143</v>
      </c>
      <c r="T18" s="104" t="n">
        <v>620</v>
      </c>
      <c r="U18" s="104" t="n">
        <v>20</v>
      </c>
      <c r="V18" s="105" t="n">
        <f aca="false">W18/U18</f>
        <v>5</v>
      </c>
      <c r="W18" s="104" t="n">
        <v>100</v>
      </c>
      <c r="X18" s="106" t="n">
        <f aca="false">C18+F18+I18+L18+O18+R18+U18</f>
        <v>180</v>
      </c>
      <c r="Y18" s="107" t="n">
        <f aca="false">Z18/X18</f>
        <v>4.86111111111111</v>
      </c>
      <c r="Z18" s="106" t="n">
        <f aca="false">E18+H18+K18+N18+Q18+T18+W18</f>
        <v>875</v>
      </c>
      <c r="AB18" s="0"/>
      <c r="AC18" s="0"/>
    </row>
    <row r="19" customFormat="false" ht="15.75" hidden="false" customHeight="true" outlineLevel="0" collapsed="false">
      <c r="A19" s="103" t="n">
        <v>13</v>
      </c>
      <c r="B19" s="104" t="s">
        <v>40</v>
      </c>
      <c r="C19" s="104" t="n">
        <v>0</v>
      </c>
      <c r="D19" s="104" t="n">
        <v>0</v>
      </c>
      <c r="E19" s="104" t="n">
        <v>0</v>
      </c>
      <c r="F19" s="104" t="n">
        <v>0</v>
      </c>
      <c r="G19" s="105" t="n">
        <v>0</v>
      </c>
      <c r="H19" s="104" t="n">
        <v>0</v>
      </c>
      <c r="I19" s="104" t="n">
        <v>18</v>
      </c>
      <c r="J19" s="105" t="n">
        <f aca="false">K19/I19</f>
        <v>10.875</v>
      </c>
      <c r="K19" s="104" t="n">
        <v>195.75</v>
      </c>
      <c r="L19" s="104" t="n">
        <v>1</v>
      </c>
      <c r="M19" s="104" t="n">
        <f aca="false">N19/L19</f>
        <v>1.62</v>
      </c>
      <c r="N19" s="104" t="n">
        <v>1.62</v>
      </c>
      <c r="O19" s="104" t="n">
        <v>12</v>
      </c>
      <c r="P19" s="105" t="n">
        <f aca="false">Q19/O19</f>
        <v>1.875</v>
      </c>
      <c r="Q19" s="104" t="n">
        <v>22.5</v>
      </c>
      <c r="R19" s="104" t="n">
        <v>27</v>
      </c>
      <c r="S19" s="105" t="n">
        <f aca="false">T19/R19</f>
        <v>2.5</v>
      </c>
      <c r="T19" s="104" t="n">
        <v>67.5</v>
      </c>
      <c r="U19" s="104" t="n">
        <v>0</v>
      </c>
      <c r="V19" s="105" t="n">
        <v>0</v>
      </c>
      <c r="W19" s="104" t="n">
        <v>0</v>
      </c>
      <c r="X19" s="106" t="n">
        <f aca="false">C19+F19+I19+L19+O19+R19+U19</f>
        <v>58</v>
      </c>
      <c r="Y19" s="107" t="n">
        <f aca="false">Z19/X19</f>
        <v>4.95465517241379</v>
      </c>
      <c r="Z19" s="106" t="n">
        <f aca="false">E19+H19+K19+N19+Q19+T19+W19</f>
        <v>287.37</v>
      </c>
    </row>
    <row r="20" s="52" customFormat="true" ht="15.75" hidden="false" customHeight="true" outlineLevel="0" collapsed="false">
      <c r="A20" s="103" t="n">
        <v>14</v>
      </c>
      <c r="B20" s="104" t="s">
        <v>41</v>
      </c>
      <c r="C20" s="104" t="n">
        <v>0</v>
      </c>
      <c r="D20" s="104" t="n">
        <v>0</v>
      </c>
      <c r="E20" s="104" t="n">
        <v>0</v>
      </c>
      <c r="F20" s="104" t="n">
        <v>0</v>
      </c>
      <c r="G20" s="105" t="n">
        <v>0</v>
      </c>
      <c r="H20" s="104" t="n">
        <v>0</v>
      </c>
      <c r="I20" s="104" t="n">
        <v>0</v>
      </c>
      <c r="J20" s="105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5" t="n">
        <v>0</v>
      </c>
      <c r="Q20" s="104" t="n">
        <v>0</v>
      </c>
      <c r="R20" s="104" t="n">
        <v>0</v>
      </c>
      <c r="S20" s="105" t="n">
        <v>0</v>
      </c>
      <c r="T20" s="104" t="n">
        <v>0</v>
      </c>
      <c r="U20" s="104" t="n">
        <v>0</v>
      </c>
      <c r="V20" s="105" t="n">
        <v>0</v>
      </c>
      <c r="W20" s="104" t="n">
        <v>0</v>
      </c>
      <c r="X20" s="106" t="n">
        <f aca="false">C20+F20+I20+L20+O20+R20+U20</f>
        <v>0</v>
      </c>
      <c r="Y20" s="107" t="n">
        <v>0</v>
      </c>
      <c r="Z20" s="106" t="n">
        <f aca="false">E20+H20+K20+N20+Q20+T20+W20</f>
        <v>0</v>
      </c>
      <c r="AB20" s="0"/>
      <c r="AC20" s="0"/>
    </row>
    <row r="21" s="108" customFormat="true" ht="15.75" hidden="false" customHeight="true" outlineLevel="0" collapsed="false">
      <c r="A21" s="103" t="n">
        <v>15</v>
      </c>
      <c r="B21" s="104" t="s">
        <v>42</v>
      </c>
      <c r="C21" s="104" t="n">
        <v>0</v>
      </c>
      <c r="D21" s="104" t="n">
        <v>0</v>
      </c>
      <c r="E21" s="104" t="n">
        <v>0</v>
      </c>
      <c r="F21" s="104" t="n">
        <v>0</v>
      </c>
      <c r="G21" s="105" t="n">
        <v>0</v>
      </c>
      <c r="H21" s="104" t="n">
        <v>0</v>
      </c>
      <c r="I21" s="104" t="n">
        <v>205</v>
      </c>
      <c r="J21" s="105" t="n">
        <f aca="false">K21/I21</f>
        <v>6.97560975609756</v>
      </c>
      <c r="K21" s="104" t="n">
        <v>1430</v>
      </c>
      <c r="L21" s="104" t="n">
        <v>0</v>
      </c>
      <c r="M21" s="104" t="n">
        <v>0</v>
      </c>
      <c r="N21" s="104" t="n">
        <v>0</v>
      </c>
      <c r="O21" s="104" t="n">
        <v>2.6</v>
      </c>
      <c r="P21" s="105" t="n">
        <f aca="false">Q21/O21</f>
        <v>5.5</v>
      </c>
      <c r="Q21" s="104" t="n">
        <v>14.3</v>
      </c>
      <c r="R21" s="104" t="n">
        <v>0</v>
      </c>
      <c r="S21" s="105" t="n">
        <v>0</v>
      </c>
      <c r="T21" s="104" t="n">
        <v>0</v>
      </c>
      <c r="U21" s="104" t="n">
        <v>0</v>
      </c>
      <c r="V21" s="105" t="n">
        <v>0</v>
      </c>
      <c r="W21" s="104" t="n">
        <v>0</v>
      </c>
      <c r="X21" s="106" t="n">
        <f aca="false">C21+F21+I21+L21+O21+R21+U21</f>
        <v>207.6</v>
      </c>
      <c r="Y21" s="107" t="n">
        <f aca="false">Z21/X21</f>
        <v>6.95712909441233</v>
      </c>
      <c r="Z21" s="106" t="n">
        <f aca="false">E21+H21+K21+N21+Q21+T21+W21</f>
        <v>1444.3</v>
      </c>
      <c r="AB21" s="0"/>
      <c r="AC21" s="0"/>
    </row>
    <row r="22" customFormat="false" ht="15.75" hidden="false" customHeight="true" outlineLevel="0" collapsed="false">
      <c r="A22" s="103" t="n">
        <v>16</v>
      </c>
      <c r="B22" s="104" t="s">
        <v>43</v>
      </c>
      <c r="C22" s="104" t="n">
        <v>0</v>
      </c>
      <c r="D22" s="104" t="n">
        <v>0</v>
      </c>
      <c r="E22" s="104" t="n">
        <v>0</v>
      </c>
      <c r="F22" s="104" t="n">
        <v>0</v>
      </c>
      <c r="G22" s="105" t="n">
        <v>0</v>
      </c>
      <c r="H22" s="104" t="n">
        <v>0</v>
      </c>
      <c r="I22" s="104" t="n">
        <v>31</v>
      </c>
      <c r="J22" s="105" t="n">
        <f aca="false">K22/I22</f>
        <v>5.96774193548387</v>
      </c>
      <c r="K22" s="104" t="n">
        <v>185</v>
      </c>
      <c r="L22" s="104" t="n">
        <v>0</v>
      </c>
      <c r="M22" s="104" t="n">
        <v>0</v>
      </c>
      <c r="N22" s="104" t="n">
        <v>0</v>
      </c>
      <c r="O22" s="104" t="n">
        <v>39</v>
      </c>
      <c r="P22" s="105" t="n">
        <f aca="false">Q22/O22</f>
        <v>1.28205128205128</v>
      </c>
      <c r="Q22" s="104" t="n">
        <v>50</v>
      </c>
      <c r="R22" s="104" t="n">
        <v>17</v>
      </c>
      <c r="S22" s="105" t="n">
        <f aca="false">T22/R22</f>
        <v>2.64705882352941</v>
      </c>
      <c r="T22" s="104" t="n">
        <v>45</v>
      </c>
      <c r="U22" s="104" t="n">
        <v>0</v>
      </c>
      <c r="V22" s="105" t="n">
        <v>0</v>
      </c>
      <c r="W22" s="104" t="n">
        <v>0</v>
      </c>
      <c r="X22" s="106" t="n">
        <f aca="false">C22+F22+I22+L22+O22+R22+U22</f>
        <v>87</v>
      </c>
      <c r="Y22" s="107" t="n">
        <f aca="false">Z22/X22</f>
        <v>3.2183908045977</v>
      </c>
      <c r="Z22" s="106" t="n">
        <f aca="false">E22+H22+K22+N22+Q22+T22+W22</f>
        <v>280</v>
      </c>
    </row>
    <row r="23" s="52" customFormat="true" ht="15.75" hidden="false" customHeight="true" outlineLevel="0" collapsed="false">
      <c r="A23" s="103" t="n">
        <v>17</v>
      </c>
      <c r="B23" s="104" t="s">
        <v>44</v>
      </c>
      <c r="C23" s="104" t="n">
        <v>0</v>
      </c>
      <c r="D23" s="104" t="n">
        <v>0</v>
      </c>
      <c r="E23" s="104" t="n">
        <v>0</v>
      </c>
      <c r="F23" s="104" t="n">
        <v>0</v>
      </c>
      <c r="G23" s="105" t="n">
        <v>0</v>
      </c>
      <c r="H23" s="104" t="n">
        <v>0</v>
      </c>
      <c r="I23" s="104" t="n">
        <v>125</v>
      </c>
      <c r="J23" s="105" t="n">
        <f aca="false">K23/I23</f>
        <v>13.52</v>
      </c>
      <c r="K23" s="104" t="n">
        <v>1690</v>
      </c>
      <c r="L23" s="104" t="n">
        <v>0</v>
      </c>
      <c r="M23" s="104" t="n">
        <v>0</v>
      </c>
      <c r="N23" s="104" t="n">
        <v>0</v>
      </c>
      <c r="O23" s="104" t="n">
        <v>10</v>
      </c>
      <c r="P23" s="105" t="n">
        <f aca="false">Q23/O23</f>
        <v>1</v>
      </c>
      <c r="Q23" s="104" t="n">
        <v>10</v>
      </c>
      <c r="R23" s="104" t="n">
        <v>42</v>
      </c>
      <c r="S23" s="105" t="n">
        <f aca="false">T23/R23</f>
        <v>2.61904761904762</v>
      </c>
      <c r="T23" s="104" t="n">
        <v>110</v>
      </c>
      <c r="U23" s="104" t="n">
        <v>0</v>
      </c>
      <c r="V23" s="105" t="n">
        <v>0</v>
      </c>
      <c r="W23" s="104" t="n">
        <v>0</v>
      </c>
      <c r="X23" s="106" t="n">
        <f aca="false">C23+F23+I23+L23+O23+R23+U23</f>
        <v>177</v>
      </c>
      <c r="Y23" s="107" t="n">
        <f aca="false">Z23/X23</f>
        <v>10.225988700565</v>
      </c>
      <c r="Z23" s="106" t="n">
        <f aca="false">E23+H23+K23+N23+Q23+T23+W23</f>
        <v>1810</v>
      </c>
      <c r="AB23" s="0"/>
      <c r="AC23" s="0"/>
    </row>
    <row r="24" s="108" customFormat="true" ht="15.75" hidden="false" customHeight="true" outlineLevel="0" collapsed="false">
      <c r="A24" s="103" t="n">
        <v>18</v>
      </c>
      <c r="B24" s="104" t="s">
        <v>45</v>
      </c>
      <c r="C24" s="104" t="n">
        <v>0</v>
      </c>
      <c r="D24" s="104" t="n">
        <v>0</v>
      </c>
      <c r="E24" s="104" t="n">
        <v>0</v>
      </c>
      <c r="F24" s="104" t="n">
        <v>0</v>
      </c>
      <c r="G24" s="105" t="n">
        <v>0</v>
      </c>
      <c r="H24" s="104" t="n">
        <v>0</v>
      </c>
      <c r="I24" s="104" t="n">
        <v>185</v>
      </c>
      <c r="J24" s="105" t="n">
        <f aca="false">K24/I24</f>
        <v>5.61081081081081</v>
      </c>
      <c r="K24" s="104" t="n">
        <v>1038</v>
      </c>
      <c r="L24" s="104" t="n">
        <v>0</v>
      </c>
      <c r="M24" s="104" t="n">
        <v>0</v>
      </c>
      <c r="N24" s="104" t="n">
        <v>0</v>
      </c>
      <c r="O24" s="104" t="n">
        <v>0</v>
      </c>
      <c r="P24" s="105" t="n">
        <v>0</v>
      </c>
      <c r="Q24" s="104" t="n">
        <v>0</v>
      </c>
      <c r="R24" s="104" t="n">
        <v>0</v>
      </c>
      <c r="S24" s="105" t="n">
        <v>0</v>
      </c>
      <c r="T24" s="104" t="n">
        <v>0</v>
      </c>
      <c r="U24" s="104" t="n">
        <v>0</v>
      </c>
      <c r="V24" s="105" t="n">
        <v>0</v>
      </c>
      <c r="W24" s="104" t="n">
        <v>0</v>
      </c>
      <c r="X24" s="106" t="n">
        <f aca="false">C24+F24+I24+L24+O24+R24+U24</f>
        <v>185</v>
      </c>
      <c r="Y24" s="107" t="n">
        <f aca="false">Z24/X24</f>
        <v>5.61081081081081</v>
      </c>
      <c r="Z24" s="106" t="n">
        <f aca="false">E24+H24+K24+N24+Q24+T24+W24</f>
        <v>1038</v>
      </c>
      <c r="AB24" s="0"/>
      <c r="AC24" s="0"/>
    </row>
    <row r="25" s="52" customFormat="true" ht="15.75" hidden="false" customHeight="true" outlineLevel="0" collapsed="false">
      <c r="A25" s="103" t="n">
        <v>19</v>
      </c>
      <c r="B25" s="104" t="s">
        <v>46</v>
      </c>
      <c r="C25" s="104" t="n">
        <v>0</v>
      </c>
      <c r="D25" s="104" t="n">
        <v>0</v>
      </c>
      <c r="E25" s="104" t="n">
        <v>0</v>
      </c>
      <c r="F25" s="104" t="n">
        <v>10</v>
      </c>
      <c r="G25" s="105" t="n">
        <f aca="false">H25/F25</f>
        <v>7.5</v>
      </c>
      <c r="H25" s="104" t="n">
        <v>75</v>
      </c>
      <c r="I25" s="104" t="n">
        <v>200</v>
      </c>
      <c r="J25" s="105" t="n">
        <f aca="false">K25/I25</f>
        <v>6.95</v>
      </c>
      <c r="K25" s="104" t="n">
        <v>1390</v>
      </c>
      <c r="L25" s="104" t="n">
        <v>3</v>
      </c>
      <c r="M25" s="104" t="n">
        <f aca="false">N25/L25</f>
        <v>4</v>
      </c>
      <c r="N25" s="104" t="n">
        <v>12</v>
      </c>
      <c r="O25" s="104" t="n">
        <v>65</v>
      </c>
      <c r="P25" s="105" t="n">
        <f aca="false">Q25/O25</f>
        <v>1.07692307692308</v>
      </c>
      <c r="Q25" s="104" t="n">
        <v>70</v>
      </c>
      <c r="R25" s="104" t="n">
        <v>85</v>
      </c>
      <c r="S25" s="105" t="n">
        <f aca="false">T25/R25</f>
        <v>5.08235294117647</v>
      </c>
      <c r="T25" s="104" t="n">
        <v>432</v>
      </c>
      <c r="U25" s="104" t="n">
        <v>102</v>
      </c>
      <c r="V25" s="105" t="n">
        <f aca="false">W25/U25</f>
        <v>3.66666666666667</v>
      </c>
      <c r="W25" s="104" t="n">
        <v>374</v>
      </c>
      <c r="X25" s="106" t="n">
        <f aca="false">C25+F25+I25+L25+O25+R25+U25</f>
        <v>465</v>
      </c>
      <c r="Y25" s="107" t="n">
        <f aca="false">Z25/X25</f>
        <v>5.06021505376344</v>
      </c>
      <c r="Z25" s="106" t="n">
        <f aca="false">E25+H25+K25+N25+Q25+T25+W25</f>
        <v>2353</v>
      </c>
      <c r="AB25" s="0"/>
      <c r="AC25" s="0"/>
    </row>
    <row r="26" s="52" customFormat="true" ht="15.75" hidden="false" customHeight="true" outlineLevel="0" collapsed="false">
      <c r="A26" s="103" t="n">
        <v>20</v>
      </c>
      <c r="B26" s="104" t="s">
        <v>47</v>
      </c>
      <c r="C26" s="104" t="n">
        <v>0</v>
      </c>
      <c r="D26" s="104" t="n">
        <v>0</v>
      </c>
      <c r="E26" s="104" t="n">
        <v>0</v>
      </c>
      <c r="F26" s="104" t="n">
        <v>0</v>
      </c>
      <c r="G26" s="105" t="n">
        <v>0</v>
      </c>
      <c r="H26" s="104" t="n">
        <v>0</v>
      </c>
      <c r="I26" s="104" t="n">
        <v>0</v>
      </c>
      <c r="J26" s="105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5" t="n">
        <v>0</v>
      </c>
      <c r="Q26" s="104" t="n">
        <v>0</v>
      </c>
      <c r="R26" s="104" t="n">
        <v>0</v>
      </c>
      <c r="S26" s="105" t="n">
        <v>0</v>
      </c>
      <c r="T26" s="104" t="n">
        <v>0</v>
      </c>
      <c r="U26" s="104" t="n">
        <v>0</v>
      </c>
      <c r="V26" s="105" t="n">
        <v>0</v>
      </c>
      <c r="W26" s="104" t="n">
        <v>0</v>
      </c>
      <c r="X26" s="106" t="n">
        <f aca="false">C26+F26+I26+L26+O26+R26+U26</f>
        <v>0</v>
      </c>
      <c r="Y26" s="107" t="n">
        <v>0</v>
      </c>
      <c r="Z26" s="106" t="n">
        <f aca="false">E26+H26+K26+N26+Q26+T26+W26</f>
        <v>0</v>
      </c>
      <c r="AB26" s="0"/>
      <c r="AC26" s="0"/>
    </row>
    <row r="27" customFormat="false" ht="15.75" hidden="false" customHeight="true" outlineLevel="0" collapsed="false">
      <c r="A27" s="103" t="n">
        <v>21</v>
      </c>
      <c r="B27" s="104" t="s">
        <v>96</v>
      </c>
      <c r="C27" s="104" t="n">
        <v>0</v>
      </c>
      <c r="D27" s="104" t="n">
        <v>0</v>
      </c>
      <c r="E27" s="104" t="n">
        <v>0</v>
      </c>
      <c r="F27" s="104" t="n">
        <v>1</v>
      </c>
      <c r="G27" s="105" t="n">
        <f aca="false">H27/F27</f>
        <v>7</v>
      </c>
      <c r="H27" s="104" t="n">
        <v>7</v>
      </c>
      <c r="I27" s="104" t="n">
        <v>225</v>
      </c>
      <c r="J27" s="105" t="n">
        <f aca="false">K27/I27</f>
        <v>8.33333333333333</v>
      </c>
      <c r="K27" s="104" t="n">
        <v>1875</v>
      </c>
      <c r="L27" s="104" t="n">
        <v>0</v>
      </c>
      <c r="M27" s="104" t="n">
        <v>0</v>
      </c>
      <c r="N27" s="104" t="n">
        <v>0</v>
      </c>
      <c r="O27" s="104" t="n">
        <v>55</v>
      </c>
      <c r="P27" s="105" t="n">
        <f aca="false">Q27/O27</f>
        <v>1.6</v>
      </c>
      <c r="Q27" s="104" t="n">
        <v>88</v>
      </c>
      <c r="R27" s="104" t="n">
        <v>2</v>
      </c>
      <c r="S27" s="105" t="n">
        <f aca="false">T27/R27</f>
        <v>5</v>
      </c>
      <c r="T27" s="104" t="n">
        <v>10</v>
      </c>
      <c r="U27" s="104" t="n">
        <v>10</v>
      </c>
      <c r="V27" s="105" t="n">
        <f aca="false">W27/U27</f>
        <v>3.6</v>
      </c>
      <c r="W27" s="104" t="n">
        <v>36</v>
      </c>
      <c r="X27" s="106" t="n">
        <f aca="false">C27+F27+I27+L27+O27+R27+U27</f>
        <v>293</v>
      </c>
      <c r="Y27" s="107" t="n">
        <f aca="false">Z27/X27</f>
        <v>6.88054607508532</v>
      </c>
      <c r="Z27" s="106" t="n">
        <f aca="false">E27+H27+K27+N27+Q27+T27+W27</f>
        <v>2016</v>
      </c>
    </row>
    <row r="28" customFormat="false" ht="15.75" hidden="false" customHeight="true" outlineLevel="0" collapsed="false">
      <c r="A28" s="103" t="n">
        <v>22</v>
      </c>
      <c r="B28" s="104" t="s">
        <v>49</v>
      </c>
      <c r="C28" s="104" t="n">
        <v>0</v>
      </c>
      <c r="D28" s="104" t="n">
        <v>0</v>
      </c>
      <c r="E28" s="104" t="n">
        <v>0</v>
      </c>
      <c r="F28" s="104" t="n">
        <v>0</v>
      </c>
      <c r="G28" s="105" t="n">
        <v>0</v>
      </c>
      <c r="H28" s="104" t="n">
        <v>0</v>
      </c>
      <c r="I28" s="104" t="n">
        <v>24</v>
      </c>
      <c r="J28" s="105" t="n">
        <f aca="false">K28/I28</f>
        <v>12.5</v>
      </c>
      <c r="K28" s="104" t="n">
        <v>300</v>
      </c>
      <c r="L28" s="104" t="n">
        <v>0</v>
      </c>
      <c r="M28" s="104" t="n">
        <v>0</v>
      </c>
      <c r="N28" s="104" t="n">
        <v>0</v>
      </c>
      <c r="O28" s="104" t="n">
        <v>5</v>
      </c>
      <c r="P28" s="105" t="n">
        <f aca="false">Q28/O28</f>
        <v>2</v>
      </c>
      <c r="Q28" s="104" t="n">
        <v>10</v>
      </c>
      <c r="R28" s="104" t="n">
        <v>14.4</v>
      </c>
      <c r="S28" s="105" t="n">
        <f aca="false">T28/R28</f>
        <v>2.5</v>
      </c>
      <c r="T28" s="104" t="n">
        <v>36</v>
      </c>
      <c r="U28" s="104" t="n">
        <v>0</v>
      </c>
      <c r="V28" s="105" t="n">
        <v>0</v>
      </c>
      <c r="W28" s="104" t="n">
        <v>0</v>
      </c>
      <c r="X28" s="106" t="n">
        <f aca="false">C28+F28+I28+L28+O28+R28+U28</f>
        <v>43.4</v>
      </c>
      <c r="Y28" s="107" t="n">
        <f aca="false">Z28/X28</f>
        <v>7.97235023041475</v>
      </c>
      <c r="Z28" s="106" t="n">
        <f aca="false">E28+H28+K28+N28+Q28+T28+W28</f>
        <v>346</v>
      </c>
    </row>
    <row r="29" customFormat="false" ht="15.75" hidden="false" customHeight="true" outlineLevel="0" collapsed="false">
      <c r="A29" s="104"/>
      <c r="B29" s="110" t="s">
        <v>50</v>
      </c>
      <c r="C29" s="106" t="n">
        <f aca="false">SUM(C7:C28)</f>
        <v>82</v>
      </c>
      <c r="D29" s="104" t="n">
        <f aca="false">E29/C29</f>
        <v>9.14634146341463</v>
      </c>
      <c r="E29" s="106" t="n">
        <f aca="false">SUM(E7:E27)</f>
        <v>750</v>
      </c>
      <c r="F29" s="106" t="n">
        <f aca="false">SUM(F7:F28)</f>
        <v>1331</v>
      </c>
      <c r="G29" s="105" t="n">
        <f aca="false">H29/F29</f>
        <v>11.305033809166</v>
      </c>
      <c r="H29" s="106" t="n">
        <f aca="false">SUM(H7:H28)</f>
        <v>15047</v>
      </c>
      <c r="I29" s="106" t="n">
        <f aca="false">SUM(I7:I28)</f>
        <v>3204</v>
      </c>
      <c r="J29" s="105" t="n">
        <f aca="false">K29/I29</f>
        <v>9.89318039950062</v>
      </c>
      <c r="K29" s="106" t="n">
        <f aca="false">SUM(K7:K28)</f>
        <v>31697.75</v>
      </c>
      <c r="L29" s="106" t="n">
        <f aca="false">SUM(L7:L28)</f>
        <v>51</v>
      </c>
      <c r="M29" s="104" t="n">
        <f aca="false">N29/L29</f>
        <v>1.73764705882353</v>
      </c>
      <c r="N29" s="106" t="n">
        <f aca="false">SUM(N7:N28)</f>
        <v>88.62</v>
      </c>
      <c r="O29" s="106" t="n">
        <f aca="false">SUM(O7:O28)</f>
        <v>1051.6</v>
      </c>
      <c r="P29" s="105" t="n">
        <f aca="false">Q29/O29</f>
        <v>1.73621148725751</v>
      </c>
      <c r="Q29" s="106" t="n">
        <f aca="false">SUM(Q7:Q28)</f>
        <v>1825.8</v>
      </c>
      <c r="R29" s="106" t="n">
        <f aca="false">SUM(R7:R28)</f>
        <v>905.4</v>
      </c>
      <c r="S29" s="105" t="n">
        <f aca="false">T29/R29</f>
        <v>4.16942787718136</v>
      </c>
      <c r="T29" s="106" t="n">
        <f aca="false">SUM(T7:T28)</f>
        <v>3775</v>
      </c>
      <c r="U29" s="106" t="n">
        <f aca="false">SUM(U7:U28)</f>
        <v>221</v>
      </c>
      <c r="V29" s="105" t="n">
        <f aca="false">W29/U29</f>
        <v>3.710407239819</v>
      </c>
      <c r="W29" s="106" t="n">
        <f aca="false">SUM(W7:W28)</f>
        <v>820</v>
      </c>
      <c r="X29" s="106" t="n">
        <f aca="false">SUM(X7:X28)</f>
        <v>6846</v>
      </c>
      <c r="Y29" s="107" t="n">
        <f aca="false">Z29/X29</f>
        <v>7.88842681858019</v>
      </c>
      <c r="Z29" s="106" t="n">
        <f aca="false">SUM(Z7:Z28)</f>
        <v>54004.17</v>
      </c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112"/>
      <c r="Z30" s="112"/>
    </row>
  </sheetData>
  <mergeCells count="22">
    <mergeCell ref="A1:Z1"/>
    <mergeCell ref="I3:L3"/>
    <mergeCell ref="N3:Q3"/>
    <mergeCell ref="R3:T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O1" colorId="64" zoomScale="68" zoomScaleNormal="68" zoomScalePageLayoutView="100" workbookViewId="0">
      <selection pane="topLeft" activeCell="AP1" activeCellId="0" sqref="A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0.13"/>
    <col collapsed="false" customWidth="true" hidden="false" outlineLevel="0" max="2" min="2" style="114" width="5.28"/>
    <col collapsed="false" customWidth="true" hidden="false" outlineLevel="0" max="3" min="3" style="113" width="10.85"/>
    <col collapsed="false" customWidth="true" hidden="false" outlineLevel="0" max="4" min="4" style="113" width="5.13"/>
    <col collapsed="false" customWidth="true" hidden="false" outlineLevel="0" max="5" min="5" style="113" width="10.28"/>
    <col collapsed="false" customWidth="true" hidden="false" outlineLevel="0" max="6" min="6" style="113" width="4.99"/>
    <col collapsed="false" customWidth="true" hidden="false" outlineLevel="0" max="7" min="7" style="113" width="3.56"/>
    <col collapsed="false" customWidth="true" hidden="false" outlineLevel="0" max="8" min="8" style="113" width="10.56"/>
    <col collapsed="false" customWidth="true" hidden="false" outlineLevel="0" max="9" min="9" style="113" width="6.7"/>
    <col collapsed="false" customWidth="true" hidden="false" outlineLevel="0" max="10" min="10" style="113" width="7.56"/>
    <col collapsed="false" customWidth="true" hidden="false" outlineLevel="0" max="11" min="11" style="113" width="6.13"/>
    <col collapsed="false" customWidth="true" hidden="false" outlineLevel="0" max="12" min="12" style="113" width="10.28"/>
    <col collapsed="false" customWidth="true" hidden="false" outlineLevel="0" max="13" min="13" style="113" width="4.99"/>
    <col collapsed="false" customWidth="true" hidden="false" outlineLevel="0" max="14" min="14" style="113" width="10.28"/>
    <col collapsed="false" customWidth="true" hidden="false" outlineLevel="0" max="15" min="15" style="113" width="5.85"/>
    <col collapsed="false" customWidth="true" hidden="false" outlineLevel="0" max="16" min="16" style="113" width="5.13"/>
    <col collapsed="false" customWidth="true" hidden="false" outlineLevel="0" max="17" min="17" style="113" width="4.85"/>
    <col collapsed="false" customWidth="true" hidden="false" outlineLevel="0" max="18" min="18" style="113" width="8.99"/>
    <col collapsed="false" customWidth="true" hidden="false" outlineLevel="0" max="19" min="19" style="113" width="9.85"/>
    <col collapsed="false" customWidth="true" hidden="false" outlineLevel="0" max="20" min="20" style="113" width="11.42"/>
    <col collapsed="false" customWidth="true" hidden="false" outlineLevel="0" max="21" min="21" style="113" width="7.28"/>
    <col collapsed="false" customWidth="true" hidden="false" outlineLevel="0" max="24" min="22" style="113" width="8.7"/>
    <col collapsed="false" customWidth="true" hidden="false" outlineLevel="0" max="25" min="25" style="113" width="5.28"/>
    <col collapsed="false" customWidth="true" hidden="false" outlineLevel="0" max="26" min="26" style="113" width="10.13"/>
    <col collapsed="false" customWidth="true" hidden="false" outlineLevel="0" max="27" min="27" style="113" width="4.56"/>
    <col collapsed="false" customWidth="true" hidden="false" outlineLevel="0" max="28" min="28" style="113" width="8.41"/>
    <col collapsed="false" customWidth="true" hidden="false" outlineLevel="0" max="29" min="29" style="113" width="5.71"/>
    <col collapsed="false" customWidth="true" hidden="false" outlineLevel="0" max="30" min="30" style="113" width="10.41"/>
    <col collapsed="false" customWidth="true" hidden="false" outlineLevel="0" max="31" min="31" style="115" width="10.13"/>
    <col collapsed="false" customWidth="true" hidden="false" outlineLevel="0" max="32" min="32" style="115" width="7.7"/>
    <col collapsed="false" customWidth="true" hidden="false" outlineLevel="0" max="33" min="33" style="115" width="8.56"/>
    <col collapsed="false" customWidth="true" hidden="false" outlineLevel="0" max="34" min="34" style="115" width="11.42"/>
    <col collapsed="false" customWidth="true" hidden="false" outlineLevel="0" max="35" min="35" style="115" width="10.56"/>
    <col collapsed="false" customWidth="true" hidden="false" outlineLevel="0" max="36" min="36" style="115" width="11.7"/>
    <col collapsed="false" customWidth="true" hidden="false" outlineLevel="0" max="37" min="37" style="115" width="11.85"/>
    <col collapsed="false" customWidth="true" hidden="false" outlineLevel="0" max="38" min="38" style="115" width="13.14"/>
    <col collapsed="false" customWidth="true" hidden="false" outlineLevel="0" max="39" min="39" style="113" width="10.71"/>
    <col collapsed="false" customWidth="true" hidden="true" outlineLevel="0" max="40" min="40" style="113" width="1.28"/>
    <col collapsed="false" customWidth="true" hidden="false" outlineLevel="0" max="41" min="41" style="113" width="6.56"/>
    <col collapsed="false" customWidth="false" hidden="false" outlineLevel="0" max="257" min="42" style="113" width="9.14"/>
  </cols>
  <sheetData>
    <row r="1" customFormat="false" ht="18.75" hidden="false" customHeight="true" outlineLevel="0" collapsed="false">
      <c r="B1" s="116" t="s">
        <v>9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/>
      <c r="X1" s="117"/>
      <c r="Y1" s="117" t="s">
        <v>97</v>
      </c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8"/>
      <c r="AN1" s="118"/>
      <c r="AO1" s="118"/>
      <c r="AP1" s="118"/>
      <c r="AQ1" s="118"/>
    </row>
    <row r="2" s="119" customFormat="true" ht="15.75" hidden="false" customHeight="true" outlineLevel="0" collapsed="false">
      <c r="B2" s="120" t="s">
        <v>9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1"/>
      <c r="AN2" s="121"/>
      <c r="AO2" s="121"/>
      <c r="AP2" s="121"/>
      <c r="AQ2" s="121"/>
    </row>
    <row r="3" customFormat="false" ht="45" hidden="false" customHeight="true" outlineLevel="0" collapsed="false">
      <c r="B3" s="65" t="s">
        <v>99</v>
      </c>
      <c r="C3" s="122" t="s">
        <v>100</v>
      </c>
      <c r="D3" s="122" t="s">
        <v>101</v>
      </c>
      <c r="E3" s="122"/>
      <c r="F3" s="65" t="s">
        <v>102</v>
      </c>
      <c r="G3" s="65"/>
      <c r="H3" s="65"/>
      <c r="I3" s="65" t="s">
        <v>103</v>
      </c>
      <c r="J3" s="65"/>
      <c r="K3" s="65" t="s">
        <v>104</v>
      </c>
      <c r="L3" s="65"/>
      <c r="M3" s="65" t="s">
        <v>105</v>
      </c>
      <c r="N3" s="65"/>
      <c r="O3" s="123" t="s">
        <v>106</v>
      </c>
      <c r="P3" s="123"/>
      <c r="Q3" s="65" t="s">
        <v>107</v>
      </c>
      <c r="R3" s="65"/>
      <c r="S3" s="122" t="s">
        <v>108</v>
      </c>
      <c r="T3" s="122"/>
      <c r="U3" s="65" t="s">
        <v>109</v>
      </c>
      <c r="V3" s="65"/>
      <c r="W3" s="65" t="s">
        <v>99</v>
      </c>
      <c r="X3" s="122" t="s">
        <v>100</v>
      </c>
      <c r="Y3" s="65" t="s">
        <v>110</v>
      </c>
      <c r="Z3" s="65"/>
      <c r="AA3" s="65" t="s">
        <v>111</v>
      </c>
      <c r="AB3" s="65"/>
      <c r="AC3" s="65" t="s">
        <v>112</v>
      </c>
      <c r="AD3" s="65"/>
      <c r="AE3" s="65" t="s">
        <v>113</v>
      </c>
      <c r="AF3" s="65"/>
      <c r="AG3" s="65"/>
      <c r="AH3" s="65"/>
      <c r="AI3" s="65" t="s">
        <v>114</v>
      </c>
      <c r="AJ3" s="65"/>
      <c r="AK3" s="65"/>
      <c r="AL3" s="65"/>
    </row>
    <row r="4" customFormat="false" ht="15.75" hidden="false" customHeight="true" outlineLevel="0" collapsed="false">
      <c r="B4" s="65"/>
      <c r="C4" s="122"/>
      <c r="D4" s="122" t="n">
        <v>1</v>
      </c>
      <c r="E4" s="122"/>
      <c r="F4" s="122" t="n">
        <v>2</v>
      </c>
      <c r="G4" s="122"/>
      <c r="H4" s="122"/>
      <c r="I4" s="65" t="s">
        <v>80</v>
      </c>
      <c r="J4" s="65"/>
      <c r="K4" s="65" t="s">
        <v>115</v>
      </c>
      <c r="L4" s="65"/>
      <c r="M4" s="65" t="s">
        <v>116</v>
      </c>
      <c r="N4" s="65"/>
      <c r="O4" s="65" t="s">
        <v>117</v>
      </c>
      <c r="P4" s="65"/>
      <c r="Q4" s="65" t="s">
        <v>118</v>
      </c>
      <c r="R4" s="65"/>
      <c r="S4" s="122" t="n">
        <v>5</v>
      </c>
      <c r="T4" s="122"/>
      <c r="U4" s="122" t="n">
        <v>6</v>
      </c>
      <c r="V4" s="122"/>
      <c r="W4" s="65"/>
      <c r="X4" s="122"/>
      <c r="Y4" s="122" t="n">
        <v>7</v>
      </c>
      <c r="Z4" s="122"/>
      <c r="AA4" s="122" t="s">
        <v>119</v>
      </c>
      <c r="AB4" s="122"/>
      <c r="AC4" s="122" t="s">
        <v>120</v>
      </c>
      <c r="AD4" s="122"/>
      <c r="AE4" s="122" t="s">
        <v>121</v>
      </c>
      <c r="AF4" s="122"/>
      <c r="AG4" s="122"/>
      <c r="AH4" s="122"/>
      <c r="AI4" s="122" t="s">
        <v>122</v>
      </c>
      <c r="AJ4" s="122"/>
      <c r="AK4" s="122"/>
      <c r="AL4" s="122"/>
    </row>
    <row r="5" customFormat="false" ht="29.25" hidden="false" customHeight="true" outlineLevel="0" collapsed="false">
      <c r="B5" s="65"/>
      <c r="C5" s="122"/>
      <c r="D5" s="122" t="s">
        <v>83</v>
      </c>
      <c r="E5" s="122" t="s">
        <v>123</v>
      </c>
      <c r="F5" s="122" t="s">
        <v>83</v>
      </c>
      <c r="G5" s="122" t="s">
        <v>84</v>
      </c>
      <c r="H5" s="122" t="s">
        <v>123</v>
      </c>
      <c r="I5" s="122" t="s">
        <v>83</v>
      </c>
      <c r="J5" s="122" t="s">
        <v>84</v>
      </c>
      <c r="K5" s="122" t="s">
        <v>83</v>
      </c>
      <c r="L5" s="122" t="s">
        <v>123</v>
      </c>
      <c r="M5" s="122" t="s">
        <v>83</v>
      </c>
      <c r="N5" s="122" t="s">
        <v>123</v>
      </c>
      <c r="O5" s="122" t="s">
        <v>83</v>
      </c>
      <c r="P5" s="122" t="s">
        <v>84</v>
      </c>
      <c r="Q5" s="122" t="s">
        <v>83</v>
      </c>
      <c r="R5" s="122" t="s">
        <v>123</v>
      </c>
      <c r="S5" s="122" t="s">
        <v>83</v>
      </c>
      <c r="T5" s="122" t="s">
        <v>84</v>
      </c>
      <c r="U5" s="122" t="s">
        <v>83</v>
      </c>
      <c r="V5" s="122" t="s">
        <v>123</v>
      </c>
      <c r="W5" s="65"/>
      <c r="X5" s="122"/>
      <c r="Y5" s="122" t="s">
        <v>83</v>
      </c>
      <c r="Z5" s="122" t="s">
        <v>123</v>
      </c>
      <c r="AA5" s="122" t="s">
        <v>83</v>
      </c>
      <c r="AB5" s="122" t="s">
        <v>84</v>
      </c>
      <c r="AC5" s="122" t="s">
        <v>83</v>
      </c>
      <c r="AD5" s="122" t="s">
        <v>123</v>
      </c>
      <c r="AE5" s="65" t="s">
        <v>124</v>
      </c>
      <c r="AF5" s="124" t="s">
        <v>125</v>
      </c>
      <c r="AG5" s="65" t="s">
        <v>126</v>
      </c>
      <c r="AH5" s="65" t="s">
        <v>127</v>
      </c>
      <c r="AI5" s="65" t="s">
        <v>128</v>
      </c>
      <c r="AJ5" s="65" t="s">
        <v>129</v>
      </c>
      <c r="AK5" s="65" t="s">
        <v>130</v>
      </c>
      <c r="AL5" s="65" t="s">
        <v>131</v>
      </c>
    </row>
    <row r="6" s="115" customFormat="true" ht="18" hidden="false" customHeight="true" outlineLevel="0" collapsed="false">
      <c r="B6" s="125" t="n">
        <v>1</v>
      </c>
      <c r="C6" s="126" t="s">
        <v>28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2</v>
      </c>
      <c r="J6" s="128" t="n">
        <v>30</v>
      </c>
      <c r="K6" s="127" t="n">
        <v>0.8</v>
      </c>
      <c r="L6" s="127" t="n">
        <v>34950</v>
      </c>
      <c r="M6" s="127" t="n">
        <v>0</v>
      </c>
      <c r="N6" s="127" t="n">
        <v>0</v>
      </c>
      <c r="O6" s="127" t="n">
        <v>0</v>
      </c>
      <c r="P6" s="128" t="n">
        <v>0</v>
      </c>
      <c r="Q6" s="127" t="n">
        <v>0</v>
      </c>
      <c r="R6" s="127" t="n">
        <v>0</v>
      </c>
      <c r="S6" s="127" t="n">
        <v>37</v>
      </c>
      <c r="T6" s="128" t="n">
        <v>304</v>
      </c>
      <c r="U6" s="127" t="n">
        <v>0.4</v>
      </c>
      <c r="V6" s="127" t="n">
        <v>25250</v>
      </c>
      <c r="W6" s="125" t="n">
        <v>1</v>
      </c>
      <c r="X6" s="126" t="s">
        <v>28</v>
      </c>
      <c r="Y6" s="127" t="n">
        <v>0</v>
      </c>
      <c r="Z6" s="127" t="n">
        <v>0</v>
      </c>
      <c r="AA6" s="127" t="n">
        <v>0</v>
      </c>
      <c r="AB6" s="128" t="n">
        <v>0</v>
      </c>
      <c r="AC6" s="127" t="n">
        <v>2</v>
      </c>
      <c r="AD6" s="127" t="n">
        <v>6300</v>
      </c>
      <c r="AE6" s="127" t="n">
        <f aca="false">I6+O6+S6+AA6</f>
        <v>39</v>
      </c>
      <c r="AF6" s="127" t="n">
        <f aca="false">M6+U6+Y6</f>
        <v>0.4</v>
      </c>
      <c r="AG6" s="127" t="n">
        <f aca="false">D6+F6+K6+Q6+AC6</f>
        <v>2.8</v>
      </c>
      <c r="AH6" s="127" t="n">
        <f aca="false">AE6+AF6+AG6</f>
        <v>42.2</v>
      </c>
      <c r="AI6" s="129" t="n">
        <f aca="false">G6+J6+P6+T6+AB6</f>
        <v>334</v>
      </c>
      <c r="AJ6" s="127" t="n">
        <f aca="false">N6+V6+Z6</f>
        <v>25250</v>
      </c>
      <c r="AK6" s="127" t="n">
        <f aca="false">E6+H6+L6+R6+AD6</f>
        <v>41250</v>
      </c>
      <c r="AL6" s="127" t="n">
        <f aca="false">AJ6+AK6</f>
        <v>66500</v>
      </c>
    </row>
    <row r="7" s="130" customFormat="true" ht="16.5" hidden="false" customHeight="true" outlineLevel="0" collapsed="false">
      <c r="B7" s="131" t="n">
        <v>2</v>
      </c>
      <c r="C7" s="132" t="s">
        <v>29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.4</v>
      </c>
      <c r="J7" s="133" t="n">
        <v>14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27" t="n">
        <v>20</v>
      </c>
      <c r="T7" s="127" t="n">
        <v>295</v>
      </c>
      <c r="U7" s="127" t="n">
        <v>0</v>
      </c>
      <c r="V7" s="127" t="n">
        <v>0</v>
      </c>
      <c r="W7" s="131" t="n">
        <v>2</v>
      </c>
      <c r="X7" s="132" t="s">
        <v>29</v>
      </c>
      <c r="Y7" s="133" t="n">
        <v>0</v>
      </c>
      <c r="Z7" s="133" t="n">
        <v>0</v>
      </c>
      <c r="AA7" s="133" t="n">
        <v>0</v>
      </c>
      <c r="AB7" s="133" t="n">
        <v>0</v>
      </c>
      <c r="AC7" s="133" t="n">
        <v>0</v>
      </c>
      <c r="AD7" s="133" t="n">
        <v>0</v>
      </c>
      <c r="AE7" s="127" t="n">
        <f aca="false">I7+O7+S7+AA7</f>
        <v>20.4</v>
      </c>
      <c r="AF7" s="127" t="n">
        <f aca="false">M7+U7+Y7</f>
        <v>0</v>
      </c>
      <c r="AG7" s="127" t="n">
        <f aca="false">D7+F7+K7+Q7+AC7</f>
        <v>0</v>
      </c>
      <c r="AH7" s="127" t="n">
        <f aca="false">AE7+AF7+AG7</f>
        <v>20.4</v>
      </c>
      <c r="AI7" s="129" t="n">
        <f aca="false">G7+J7+P7+T7+AB7</f>
        <v>309</v>
      </c>
      <c r="AJ7" s="127" t="n">
        <f aca="false">N7+V7+Z7</f>
        <v>0</v>
      </c>
      <c r="AK7" s="127" t="n">
        <f aca="false">E7+H7+L7+R7+AD7</f>
        <v>0</v>
      </c>
      <c r="AL7" s="127" t="n">
        <f aca="false">AJ7+AK7</f>
        <v>0</v>
      </c>
    </row>
    <row r="8" s="130" customFormat="true" ht="18" hidden="false" customHeight="true" outlineLevel="0" collapsed="false">
      <c r="B8" s="134" t="n">
        <v>3</v>
      </c>
      <c r="C8" s="135" t="s">
        <v>30</v>
      </c>
      <c r="D8" s="133" t="n">
        <v>1</v>
      </c>
      <c r="E8" s="133" t="n">
        <v>23300</v>
      </c>
      <c r="F8" s="133" t="n">
        <v>0</v>
      </c>
      <c r="G8" s="133" t="n">
        <v>0</v>
      </c>
      <c r="H8" s="133" t="n">
        <v>0</v>
      </c>
      <c r="I8" s="133" t="n">
        <v>0.6</v>
      </c>
      <c r="J8" s="127" t="n">
        <v>6.42</v>
      </c>
      <c r="K8" s="133" t="n">
        <v>12.3</v>
      </c>
      <c r="L8" s="133" t="n">
        <v>3260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27" t="n">
        <v>72</v>
      </c>
      <c r="T8" s="127" t="n">
        <v>2420</v>
      </c>
      <c r="U8" s="127" t="n">
        <v>0.4</v>
      </c>
      <c r="V8" s="127" t="n">
        <v>32400</v>
      </c>
      <c r="W8" s="134" t="n">
        <v>3</v>
      </c>
      <c r="X8" s="135" t="s">
        <v>30</v>
      </c>
      <c r="Y8" s="133" t="n">
        <v>0.2</v>
      </c>
      <c r="Z8" s="133" t="n">
        <v>27800</v>
      </c>
      <c r="AA8" s="133" t="n">
        <v>0</v>
      </c>
      <c r="AB8" s="133" t="n">
        <v>0</v>
      </c>
      <c r="AC8" s="133" t="n">
        <v>7.5</v>
      </c>
      <c r="AD8" s="133" t="n">
        <v>9400</v>
      </c>
      <c r="AE8" s="127" t="n">
        <f aca="false">I8+O8+S8+AA8</f>
        <v>72.6</v>
      </c>
      <c r="AF8" s="127" t="n">
        <f aca="false">M8+U8+Y8</f>
        <v>0.6</v>
      </c>
      <c r="AG8" s="127" t="n">
        <f aca="false">D8+F8+K8+Q8+AC8</f>
        <v>20.8</v>
      </c>
      <c r="AH8" s="127" t="n">
        <f aca="false">AE8+AF8+AG8</f>
        <v>94</v>
      </c>
      <c r="AI8" s="129" t="n">
        <f aca="false">G8+J8+P8+T8+AB8</f>
        <v>2426.42</v>
      </c>
      <c r="AJ8" s="127" t="n">
        <f aca="false">N8+V8+Z8</f>
        <v>60200</v>
      </c>
      <c r="AK8" s="127" t="n">
        <f aca="false">E8+H8+L8+R8+AD8</f>
        <v>65300</v>
      </c>
      <c r="AL8" s="127" t="n">
        <f aca="false">AJ8+AK8</f>
        <v>125500</v>
      </c>
    </row>
    <row r="9" s="130" customFormat="true" ht="18" hidden="false" customHeight="true" outlineLevel="0" collapsed="false">
      <c r="B9" s="131" t="n">
        <v>4</v>
      </c>
      <c r="C9" s="132" t="s">
        <v>31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27" t="n">
        <v>300</v>
      </c>
      <c r="T9" s="127" t="n">
        <v>2850</v>
      </c>
      <c r="U9" s="127" t="n">
        <v>0</v>
      </c>
      <c r="V9" s="127" t="n">
        <v>0</v>
      </c>
      <c r="W9" s="131" t="n">
        <v>4</v>
      </c>
      <c r="X9" s="132" t="s">
        <v>31</v>
      </c>
      <c r="Y9" s="133" t="n">
        <v>2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27" t="n">
        <f aca="false">I9+O9+S9+AA9</f>
        <v>300</v>
      </c>
      <c r="AF9" s="127" t="n">
        <f aca="false">M9+U9+Y9</f>
        <v>2</v>
      </c>
      <c r="AG9" s="127" t="n">
        <f aca="false">D9+F9+K9+Q9+AC9</f>
        <v>0</v>
      </c>
      <c r="AH9" s="127" t="n">
        <f aca="false">AE9+AF9+AG9</f>
        <v>302</v>
      </c>
      <c r="AI9" s="129" t="n">
        <f aca="false">G9+J9+P9+T9+AB9</f>
        <v>2850</v>
      </c>
      <c r="AJ9" s="127" t="n">
        <f aca="false">N9+V9+Z9</f>
        <v>0</v>
      </c>
      <c r="AK9" s="127" t="n">
        <f aca="false">E9+H9+L9+R9+AD9</f>
        <v>0</v>
      </c>
      <c r="AL9" s="127" t="n">
        <f aca="false">AJ9+AK9</f>
        <v>0</v>
      </c>
    </row>
    <row r="10" s="130" customFormat="true" ht="18" hidden="false" customHeight="true" outlineLevel="0" collapsed="false">
      <c r="B10" s="131" t="n">
        <v>5</v>
      </c>
      <c r="C10" s="132" t="s">
        <v>32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27" t="n">
        <v>1.15</v>
      </c>
      <c r="T10" s="127" t="n">
        <v>15</v>
      </c>
      <c r="U10" s="127" t="n">
        <v>0</v>
      </c>
      <c r="V10" s="127" t="n">
        <v>0</v>
      </c>
      <c r="W10" s="131" t="n">
        <v>5</v>
      </c>
      <c r="X10" s="132" t="s">
        <v>32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7</v>
      </c>
      <c r="AD10" s="133" t="n">
        <v>8700</v>
      </c>
      <c r="AE10" s="127" t="n">
        <f aca="false">I10+O10+S10+AA10</f>
        <v>1.15</v>
      </c>
      <c r="AF10" s="127" t="n">
        <f aca="false">M10+U10+Y10</f>
        <v>0</v>
      </c>
      <c r="AG10" s="127" t="n">
        <f aca="false">D10+F10+K10+Q10+AC10</f>
        <v>7</v>
      </c>
      <c r="AH10" s="127" t="n">
        <f aca="false">AE10+AF10+AG10</f>
        <v>8.15</v>
      </c>
      <c r="AI10" s="129" t="n">
        <f aca="false">G10+J10+P10+T10+AB10</f>
        <v>15</v>
      </c>
      <c r="AJ10" s="127" t="n">
        <f aca="false">N10+V10+Z10</f>
        <v>0</v>
      </c>
      <c r="AK10" s="127" t="n">
        <f aca="false">E10+H10+L10+R10+AD10</f>
        <v>8700</v>
      </c>
      <c r="AL10" s="127" t="n">
        <f aca="false">AJ10+AK10</f>
        <v>8700</v>
      </c>
    </row>
    <row r="11" s="130" customFormat="true" ht="15.75" hidden="false" customHeight="true" outlineLevel="0" collapsed="false">
      <c r="A11" s="130" t="n">
        <v>60000</v>
      </c>
      <c r="B11" s="131" t="n">
        <v>6</v>
      </c>
      <c r="C11" s="132" t="s">
        <v>33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</v>
      </c>
      <c r="J11" s="133" t="n">
        <v>34</v>
      </c>
      <c r="K11" s="133" t="n">
        <v>0</v>
      </c>
      <c r="L11" s="133" t="n">
        <v>0</v>
      </c>
      <c r="M11" s="133" t="n">
        <v>3</v>
      </c>
      <c r="N11" s="133" t="n">
        <v>255000</v>
      </c>
      <c r="O11" s="133" t="n">
        <v>0</v>
      </c>
      <c r="P11" s="133" t="n">
        <v>0</v>
      </c>
      <c r="Q11" s="133" t="n">
        <v>0</v>
      </c>
      <c r="R11" s="133" t="n">
        <v>0</v>
      </c>
      <c r="S11" s="127" t="n">
        <v>55</v>
      </c>
      <c r="T11" s="127" t="n">
        <v>566.5</v>
      </c>
      <c r="U11" s="127" t="n">
        <v>0</v>
      </c>
      <c r="V11" s="127" t="n">
        <v>0</v>
      </c>
      <c r="W11" s="131" t="n">
        <v>6</v>
      </c>
      <c r="X11" s="132" t="s">
        <v>33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f aca="false">I11+O11+S11+AA11</f>
        <v>57</v>
      </c>
      <c r="AF11" s="127" t="n">
        <f aca="false">M11+U11+Y11</f>
        <v>3</v>
      </c>
      <c r="AG11" s="127" t="n">
        <f aca="false">D11+F11+K11+Q11+AC11</f>
        <v>0</v>
      </c>
      <c r="AH11" s="127" t="n">
        <f aca="false">AE11+AF11+AG11</f>
        <v>60</v>
      </c>
      <c r="AI11" s="129" t="n">
        <f aca="false">G11+J11+P11+T11+AB11</f>
        <v>600.5</v>
      </c>
      <c r="AJ11" s="127" t="n">
        <f aca="false">N11+V11+Z11</f>
        <v>255000</v>
      </c>
      <c r="AK11" s="127" t="n">
        <f aca="false">E11+H11+L11+R11+AD11</f>
        <v>0</v>
      </c>
      <c r="AL11" s="127" t="n">
        <f aca="false">AJ11+AK11</f>
        <v>255000</v>
      </c>
    </row>
    <row r="12" s="130" customFormat="true" ht="18" hidden="false" customHeight="true" outlineLevel="0" collapsed="false">
      <c r="B12" s="131" t="n">
        <v>7</v>
      </c>
      <c r="C12" s="132" t="s">
        <v>34</v>
      </c>
      <c r="D12" s="133" t="n">
        <v>1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10</v>
      </c>
      <c r="J12" s="133" t="n">
        <v>200</v>
      </c>
      <c r="K12" s="133" t="n">
        <v>20</v>
      </c>
      <c r="L12" s="133" t="n">
        <v>4000000</v>
      </c>
      <c r="M12" s="133" t="n">
        <v>1</v>
      </c>
      <c r="N12" s="133" t="n">
        <v>166666</v>
      </c>
      <c r="O12" s="133" t="n">
        <v>0</v>
      </c>
      <c r="P12" s="133" t="n">
        <v>0</v>
      </c>
      <c r="Q12" s="133" t="n">
        <v>5</v>
      </c>
      <c r="R12" s="133" t="n">
        <v>600000</v>
      </c>
      <c r="S12" s="127" t="n">
        <v>85</v>
      </c>
      <c r="T12" s="127" t="n">
        <v>1275</v>
      </c>
      <c r="U12" s="127" t="n">
        <v>0</v>
      </c>
      <c r="V12" s="127" t="n">
        <v>0</v>
      </c>
      <c r="W12" s="131" t="n">
        <v>7</v>
      </c>
      <c r="X12" s="132" t="s">
        <v>34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27" t="n">
        <f aca="false">I12+O12+S12+AA12</f>
        <v>95</v>
      </c>
      <c r="AF12" s="127" t="n">
        <f aca="false">M12+U12+Y12</f>
        <v>1</v>
      </c>
      <c r="AG12" s="127" t="n">
        <f aca="false">D12+F12+K12+Q12+AC12</f>
        <v>35</v>
      </c>
      <c r="AH12" s="127" t="n">
        <f aca="false">AE12+AF12+AG12</f>
        <v>131</v>
      </c>
      <c r="AI12" s="129" t="n">
        <f aca="false">G12+J12+P12+T12+AB12</f>
        <v>1475</v>
      </c>
      <c r="AJ12" s="127" t="n">
        <f aca="false">N12+V12+Z12</f>
        <v>166666</v>
      </c>
      <c r="AK12" s="127" t="n">
        <f aca="false">E12+H12+L12+R12+AD12</f>
        <v>4600000</v>
      </c>
      <c r="AL12" s="127" t="n">
        <f aca="false">AJ12+AK12</f>
        <v>4766666</v>
      </c>
    </row>
    <row r="13" s="130" customFormat="true" ht="18" hidden="false" customHeight="true" outlineLevel="0" collapsed="false">
      <c r="B13" s="131" t="n">
        <v>8</v>
      </c>
      <c r="C13" s="132" t="s">
        <v>35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20</v>
      </c>
      <c r="J13" s="133" t="n">
        <v>56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27" t="n">
        <v>295</v>
      </c>
      <c r="T13" s="127" t="n">
        <v>1630</v>
      </c>
      <c r="U13" s="127" t="n">
        <v>0</v>
      </c>
      <c r="V13" s="127" t="n">
        <v>0</v>
      </c>
      <c r="W13" s="131" t="n">
        <v>8</v>
      </c>
      <c r="X13" s="132" t="s">
        <v>35</v>
      </c>
      <c r="Y13" s="133" t="n">
        <v>1.2</v>
      </c>
      <c r="Z13" s="133" t="n">
        <v>49000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27" t="n">
        <f aca="false">I13+O13+S13+AA13</f>
        <v>315</v>
      </c>
      <c r="AF13" s="127" t="n">
        <f aca="false">M13+U13+Y13</f>
        <v>1.2</v>
      </c>
      <c r="AG13" s="127" t="n">
        <f aca="false">D13+F13+K13+Q13+AC13</f>
        <v>0</v>
      </c>
      <c r="AH13" s="127" t="n">
        <f aca="false">AE13+AF13+AG13</f>
        <v>316.2</v>
      </c>
      <c r="AI13" s="129" t="n">
        <f aca="false">G13+J13+P13+T13+AB13</f>
        <v>2190</v>
      </c>
      <c r="AJ13" s="127" t="n">
        <f aca="false">N13+V13+Z13</f>
        <v>490000</v>
      </c>
      <c r="AK13" s="127" t="n">
        <f aca="false">E13+H13+L13+R13+AD13</f>
        <v>0</v>
      </c>
      <c r="AL13" s="127" t="n">
        <f aca="false">AJ13+AK13</f>
        <v>490000</v>
      </c>
    </row>
    <row r="14" s="130" customFormat="true" ht="18" hidden="false" customHeight="true" outlineLevel="0" collapsed="false">
      <c r="B14" s="131" t="n">
        <v>9</v>
      </c>
      <c r="C14" s="132" t="s">
        <v>3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27" t="n">
        <v>15</v>
      </c>
      <c r="T14" s="127" t="n">
        <v>150</v>
      </c>
      <c r="U14" s="127" t="n">
        <v>0</v>
      </c>
      <c r="V14" s="127" t="n">
        <v>0</v>
      </c>
      <c r="W14" s="131" t="n">
        <v>9</v>
      </c>
      <c r="X14" s="132" t="s">
        <v>36</v>
      </c>
      <c r="Y14" s="132" t="n">
        <v>0</v>
      </c>
      <c r="Z14" s="132" t="n">
        <v>0</v>
      </c>
      <c r="AA14" s="132" t="n">
        <v>15</v>
      </c>
      <c r="AB14" s="132" t="n">
        <v>15</v>
      </c>
      <c r="AC14" s="132" t="n">
        <v>0</v>
      </c>
      <c r="AD14" s="132" t="n">
        <v>0</v>
      </c>
      <c r="AE14" s="127" t="n">
        <f aca="false">I14+O14+S14+AA14</f>
        <v>30</v>
      </c>
      <c r="AF14" s="127" t="n">
        <f aca="false">M14+U14+Y14</f>
        <v>0</v>
      </c>
      <c r="AG14" s="127" t="n">
        <f aca="false">D14+F14+K14+Q14+AC14</f>
        <v>0</v>
      </c>
      <c r="AH14" s="127" t="n">
        <f aca="false">AE14+AF14+AG14</f>
        <v>30</v>
      </c>
      <c r="AI14" s="129" t="n">
        <f aca="false">G14+J14+P14+T14+AB14</f>
        <v>165</v>
      </c>
      <c r="AJ14" s="127" t="n">
        <f aca="false">N14+V14+Z14</f>
        <v>0</v>
      </c>
      <c r="AK14" s="127" t="n">
        <f aca="false">E14+H14+L14+R14+AD14</f>
        <v>0</v>
      </c>
      <c r="AL14" s="127" t="n">
        <f aca="false">AJ14+AK14</f>
        <v>0</v>
      </c>
    </row>
    <row r="15" s="130" customFormat="true" ht="16.5" hidden="false" customHeight="true" outlineLevel="0" collapsed="false">
      <c r="B15" s="131" t="n">
        <v>10</v>
      </c>
      <c r="C15" s="132" t="s">
        <v>37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27" t="n">
        <v>16</v>
      </c>
      <c r="T15" s="127" t="n">
        <v>160</v>
      </c>
      <c r="U15" s="127" t="n">
        <v>0</v>
      </c>
      <c r="V15" s="127" t="n">
        <v>0</v>
      </c>
      <c r="W15" s="131" t="n">
        <v>10</v>
      </c>
      <c r="X15" s="132" t="s">
        <v>37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27" t="n">
        <f aca="false">I15+O15+S15+AA15</f>
        <v>16</v>
      </c>
      <c r="AF15" s="127" t="n">
        <f aca="false">M15+U15+Y15</f>
        <v>0</v>
      </c>
      <c r="AG15" s="127" t="n">
        <f aca="false">D15+F15+K15+Q15+AC15</f>
        <v>0</v>
      </c>
      <c r="AH15" s="127" t="n">
        <f aca="false">AE15+AF15+AG15</f>
        <v>16</v>
      </c>
      <c r="AI15" s="129" t="n">
        <f aca="false">G15+J15+P15+T15+AB15</f>
        <v>160</v>
      </c>
      <c r="AJ15" s="127" t="n">
        <f aca="false">N15+V15+Z15</f>
        <v>0</v>
      </c>
      <c r="AK15" s="127" t="n">
        <f aca="false">E15+H15+L15+R15+AD15</f>
        <v>0</v>
      </c>
      <c r="AL15" s="127" t="n">
        <f aca="false">AJ15+AK15</f>
        <v>0</v>
      </c>
    </row>
    <row r="16" s="130" customFormat="true" ht="18" hidden="false" customHeight="true" outlineLevel="0" collapsed="false">
      <c r="B16" s="131" t="n">
        <v>11</v>
      </c>
      <c r="C16" s="132" t="s">
        <v>38</v>
      </c>
      <c r="D16" s="133" t="n">
        <v>20</v>
      </c>
      <c r="E16" s="133" t="n">
        <v>2450000</v>
      </c>
      <c r="F16" s="133" t="n">
        <v>60</v>
      </c>
      <c r="G16" s="133" t="n">
        <v>0</v>
      </c>
      <c r="H16" s="133" t="n">
        <v>4200000</v>
      </c>
      <c r="I16" s="133" t="n">
        <v>0</v>
      </c>
      <c r="J16" s="136" t="n">
        <v>0</v>
      </c>
      <c r="K16" s="133" t="n">
        <v>0</v>
      </c>
      <c r="L16" s="133" t="n">
        <v>0</v>
      </c>
      <c r="M16" s="133" t="n">
        <v>1</v>
      </c>
      <c r="N16" s="133" t="n">
        <v>300000</v>
      </c>
      <c r="O16" s="133" t="n">
        <v>0</v>
      </c>
      <c r="P16" s="133" t="n">
        <v>0</v>
      </c>
      <c r="Q16" s="133" t="n">
        <v>0</v>
      </c>
      <c r="R16" s="133" t="n">
        <v>0</v>
      </c>
      <c r="S16" s="127" t="n">
        <v>95</v>
      </c>
      <c r="T16" s="127" t="n">
        <v>1350</v>
      </c>
      <c r="U16" s="127" t="n">
        <v>0</v>
      </c>
      <c r="V16" s="127" t="n">
        <v>0</v>
      </c>
      <c r="W16" s="131" t="n">
        <v>11</v>
      </c>
      <c r="X16" s="132" t="s">
        <v>38</v>
      </c>
      <c r="Y16" s="133" t="n">
        <v>0</v>
      </c>
      <c r="Z16" s="133" t="n">
        <v>0</v>
      </c>
      <c r="AA16" s="133" t="n">
        <v>14</v>
      </c>
      <c r="AB16" s="133" t="n">
        <v>60</v>
      </c>
      <c r="AC16" s="133" t="n">
        <v>0</v>
      </c>
      <c r="AD16" s="133" t="n">
        <v>0</v>
      </c>
      <c r="AE16" s="127" t="n">
        <f aca="false">I16+O16+S16+AA16</f>
        <v>109</v>
      </c>
      <c r="AF16" s="127" t="n">
        <f aca="false">M16+U16+Y16</f>
        <v>1</v>
      </c>
      <c r="AG16" s="127" t="n">
        <f aca="false">D16+F16+K16+Q16+AC16</f>
        <v>80</v>
      </c>
      <c r="AH16" s="127" t="n">
        <f aca="false">AE16+AF16+AG16</f>
        <v>190</v>
      </c>
      <c r="AI16" s="129" t="n">
        <f aca="false">G16+J16+P16+T16+AB16</f>
        <v>1410</v>
      </c>
      <c r="AJ16" s="127" t="n">
        <f aca="false">N16+V16+Z16</f>
        <v>300000</v>
      </c>
      <c r="AK16" s="127" t="n">
        <f aca="false">E16+H16+L16+R16+AD16</f>
        <v>6650000</v>
      </c>
      <c r="AL16" s="127" t="n">
        <f aca="false">AJ16+AK16</f>
        <v>6950000</v>
      </c>
    </row>
    <row r="17" s="130" customFormat="true" ht="16.5" hidden="false" customHeight="true" outlineLevel="0" collapsed="false">
      <c r="B17" s="131" t="n">
        <v>12</v>
      </c>
      <c r="C17" s="132" t="s">
        <v>39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20</v>
      </c>
      <c r="T17" s="133" t="n">
        <v>195</v>
      </c>
      <c r="U17" s="133" t="n">
        <v>0</v>
      </c>
      <c r="V17" s="133" t="n">
        <v>0</v>
      </c>
      <c r="W17" s="131" t="n">
        <v>12</v>
      </c>
      <c r="X17" s="132" t="s">
        <v>39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27" t="n">
        <f aca="false">I17+O17+S17+AA17</f>
        <v>20</v>
      </c>
      <c r="AF17" s="127" t="n">
        <f aca="false">M17+U17+Y17</f>
        <v>0</v>
      </c>
      <c r="AG17" s="127" t="n">
        <f aca="false">D17+F17+K17+Q17+AC17</f>
        <v>0</v>
      </c>
      <c r="AH17" s="127" t="n">
        <f aca="false">AE17+AF17+AG17</f>
        <v>20</v>
      </c>
      <c r="AI17" s="129" t="n">
        <f aca="false">G17+J17+P17+T17+AB17</f>
        <v>195</v>
      </c>
      <c r="AJ17" s="127" t="n">
        <f aca="false">N17+V17+Z17</f>
        <v>0</v>
      </c>
      <c r="AK17" s="127" t="n">
        <f aca="false">E17+H17+L17+R17+AD17</f>
        <v>0</v>
      </c>
      <c r="AL17" s="127" t="n">
        <f aca="false">AJ17+AK17</f>
        <v>0</v>
      </c>
    </row>
    <row r="18" s="130" customFormat="true" ht="16.5" hidden="false" customHeight="true" outlineLevel="0" collapsed="false">
      <c r="B18" s="131" t="n">
        <v>13</v>
      </c>
      <c r="C18" s="132" t="s">
        <v>4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30</v>
      </c>
      <c r="T18" s="133" t="n">
        <v>300</v>
      </c>
      <c r="U18" s="133" t="n">
        <v>0</v>
      </c>
      <c r="V18" s="133" t="n">
        <v>0</v>
      </c>
      <c r="W18" s="131" t="n">
        <v>13</v>
      </c>
      <c r="X18" s="132" t="s">
        <v>4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27" t="n">
        <f aca="false">I18+O18+S18+AA18</f>
        <v>30</v>
      </c>
      <c r="AF18" s="127" t="n">
        <f aca="false">M18+U18+Y18</f>
        <v>0</v>
      </c>
      <c r="AG18" s="127" t="n">
        <f aca="false">D18+F18+K18+Q18+AC18</f>
        <v>0</v>
      </c>
      <c r="AH18" s="127" t="n">
        <f aca="false">AE18+AF18+AG18</f>
        <v>30</v>
      </c>
      <c r="AI18" s="129" t="n">
        <f aca="false">G18+J18+P18+T18+AB18</f>
        <v>300</v>
      </c>
      <c r="AJ18" s="127" t="n">
        <f aca="false">N18+V18+Z18</f>
        <v>0</v>
      </c>
      <c r="AK18" s="127" t="n">
        <f aca="false">E18+H18+L18+R18+AD18</f>
        <v>0</v>
      </c>
      <c r="AL18" s="127" t="n">
        <f aca="false">AJ18+AK18</f>
        <v>0</v>
      </c>
    </row>
    <row r="19" s="130" customFormat="true" ht="18" hidden="false" customHeight="true" outlineLevel="0" collapsed="false">
      <c r="B19" s="131" t="n">
        <v>14</v>
      </c>
      <c r="C19" s="126" t="s">
        <v>41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240</v>
      </c>
      <c r="T19" s="133" t="n">
        <v>1640</v>
      </c>
      <c r="U19" s="133" t="n">
        <v>0</v>
      </c>
      <c r="V19" s="133" t="n">
        <v>0</v>
      </c>
      <c r="W19" s="131" t="n">
        <v>14</v>
      </c>
      <c r="X19" s="126" t="s">
        <v>41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27" t="n">
        <f aca="false">I19+O19+S19+AA19</f>
        <v>240</v>
      </c>
      <c r="AF19" s="127" t="n">
        <f aca="false">M19+U19+Y19</f>
        <v>0</v>
      </c>
      <c r="AG19" s="127" t="n">
        <f aca="false">D19+F19+K19+Q19+AC19</f>
        <v>0</v>
      </c>
      <c r="AH19" s="127" t="n">
        <f aca="false">AE19+AF19+AG19</f>
        <v>240</v>
      </c>
      <c r="AI19" s="129" t="n">
        <f aca="false">G19+J19+P19+T19+AB19</f>
        <v>1640</v>
      </c>
      <c r="AJ19" s="127" t="n">
        <f aca="false">N19+V19+Z19</f>
        <v>0</v>
      </c>
      <c r="AK19" s="127" t="n">
        <f aca="false">E19+H19+L19+R19+AD19</f>
        <v>0</v>
      </c>
      <c r="AL19" s="127" t="n">
        <f aca="false">AJ19+AK19</f>
        <v>0</v>
      </c>
    </row>
    <row r="20" s="130" customFormat="true" ht="16.5" hidden="false" customHeight="true" outlineLevel="0" collapsed="false">
      <c r="B20" s="131" t="n">
        <v>15</v>
      </c>
      <c r="C20" s="132" t="s">
        <v>42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27" t="n">
        <v>20</v>
      </c>
      <c r="T20" s="127" t="n">
        <v>360</v>
      </c>
      <c r="U20" s="133" t="n">
        <v>0</v>
      </c>
      <c r="V20" s="133" t="n">
        <v>0</v>
      </c>
      <c r="W20" s="131" t="n">
        <v>15</v>
      </c>
      <c r="X20" s="132" t="s">
        <v>42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27" t="n">
        <f aca="false">I20+O20+S20+AA20</f>
        <v>20</v>
      </c>
      <c r="AF20" s="127" t="n">
        <f aca="false">M20+U20+Y20</f>
        <v>0</v>
      </c>
      <c r="AG20" s="127" t="n">
        <f aca="false">D20+F20+K20+Q20+AC20</f>
        <v>0</v>
      </c>
      <c r="AH20" s="127" t="n">
        <f aca="false">AE20+AF20+AG20</f>
        <v>20</v>
      </c>
      <c r="AI20" s="129" t="n">
        <f aca="false">G20+J20+P20+T20+AB20</f>
        <v>360</v>
      </c>
      <c r="AJ20" s="127" t="n">
        <f aca="false">N20+V20+Z20</f>
        <v>0</v>
      </c>
      <c r="AK20" s="127" t="n">
        <f aca="false">E20+H20+L20+R20+AD20</f>
        <v>0</v>
      </c>
      <c r="AL20" s="127" t="n">
        <f aca="false">AJ20+AK20</f>
        <v>0</v>
      </c>
    </row>
    <row r="21" s="130" customFormat="true" ht="14.25" hidden="false" customHeight="true" outlineLevel="0" collapsed="false">
      <c r="A21" s="130" t="s">
        <v>132</v>
      </c>
      <c r="B21" s="131" t="n">
        <v>16</v>
      </c>
      <c r="C21" s="137" t="s">
        <v>133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11</v>
      </c>
      <c r="T21" s="133" t="n">
        <v>45</v>
      </c>
      <c r="U21" s="133" t="n">
        <v>0</v>
      </c>
      <c r="V21" s="133" t="n">
        <v>0</v>
      </c>
      <c r="W21" s="131" t="n">
        <v>16</v>
      </c>
      <c r="X21" s="137" t="s">
        <v>133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27" t="n">
        <f aca="false">I21+O21+S21+AA21</f>
        <v>11</v>
      </c>
      <c r="AF21" s="127" t="n">
        <f aca="false">M21+U21+Y21</f>
        <v>0</v>
      </c>
      <c r="AG21" s="127" t="n">
        <f aca="false">D21+F21+K21+Q21+AC21</f>
        <v>0</v>
      </c>
      <c r="AH21" s="127" t="n">
        <f aca="false">AE21+AF21+AG21</f>
        <v>11</v>
      </c>
      <c r="AI21" s="129" t="n">
        <f aca="false">G21+J21+P21+T21+AB21</f>
        <v>45</v>
      </c>
      <c r="AJ21" s="127" t="n">
        <f aca="false">N21+V21+Z21</f>
        <v>0</v>
      </c>
      <c r="AK21" s="127" t="n">
        <f aca="false">E21+H21+L21+R21+AD21</f>
        <v>0</v>
      </c>
      <c r="AL21" s="127" t="n">
        <f aca="false">AJ21+AK21</f>
        <v>0</v>
      </c>
    </row>
    <row r="22" s="138" customFormat="true" ht="15" hidden="false" customHeight="true" outlineLevel="0" collapsed="false">
      <c r="A22" s="138" t="n">
        <v>3.2</v>
      </c>
      <c r="B22" s="131" t="n">
        <v>17</v>
      </c>
      <c r="C22" s="132" t="s">
        <v>44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2</v>
      </c>
      <c r="T22" s="133" t="n">
        <v>5</v>
      </c>
      <c r="U22" s="133" t="n">
        <v>0</v>
      </c>
      <c r="V22" s="133" t="n">
        <v>0</v>
      </c>
      <c r="W22" s="131" t="n">
        <v>17</v>
      </c>
      <c r="X22" s="132" t="s">
        <v>44</v>
      </c>
      <c r="Y22" s="133"/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27" t="n">
        <f aca="false">I22+O22+S22+AA22</f>
        <v>2</v>
      </c>
      <c r="AF22" s="127" t="n">
        <f aca="false">M22+U22+Y22</f>
        <v>0</v>
      </c>
      <c r="AG22" s="127" t="n">
        <f aca="false">D22+F22+K22+Q22+AC22</f>
        <v>0</v>
      </c>
      <c r="AH22" s="127" t="n">
        <f aca="false">AE22+AF22+AG22</f>
        <v>2</v>
      </c>
      <c r="AI22" s="129" t="n">
        <f aca="false">G22+J22+P22+T22+AB22</f>
        <v>5</v>
      </c>
      <c r="AJ22" s="127" t="n">
        <f aca="false">N22+V22+Z22</f>
        <v>0</v>
      </c>
      <c r="AK22" s="127" t="n">
        <f aca="false">E22+H22+L22+R22+AD22</f>
        <v>0</v>
      </c>
      <c r="AL22" s="127" t="n">
        <f aca="false">AJ22+AK22</f>
        <v>0</v>
      </c>
      <c r="AP22" s="130"/>
      <c r="AQ22" s="130"/>
      <c r="AR22" s="130"/>
    </row>
    <row r="23" s="130" customFormat="true" ht="14.25" hidden="false" customHeight="true" outlineLevel="0" collapsed="false">
      <c r="B23" s="131" t="n">
        <v>18</v>
      </c>
      <c r="C23" s="132" t="s">
        <v>45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3</v>
      </c>
      <c r="T23" s="133" t="n">
        <v>70</v>
      </c>
      <c r="U23" s="133" t="n">
        <v>0</v>
      </c>
      <c r="V23" s="133" t="n">
        <v>0</v>
      </c>
      <c r="W23" s="131" t="n">
        <v>18</v>
      </c>
      <c r="X23" s="132" t="s">
        <v>45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27" t="n">
        <f aca="false">I23+O23+S23+AA23</f>
        <v>3</v>
      </c>
      <c r="AF23" s="127" t="n">
        <f aca="false">M23+U23+Y23</f>
        <v>0</v>
      </c>
      <c r="AG23" s="127" t="n">
        <f aca="false">D23+F23+K23+Q23+AC23</f>
        <v>0</v>
      </c>
      <c r="AH23" s="127" t="n">
        <f aca="false">AE23+AF23+AG23</f>
        <v>3</v>
      </c>
      <c r="AI23" s="129" t="n">
        <f aca="false">G23+J23+P23+T23+AB23</f>
        <v>70</v>
      </c>
      <c r="AJ23" s="127" t="n">
        <f aca="false">N23+V23+Z23</f>
        <v>0</v>
      </c>
      <c r="AK23" s="127" t="n">
        <f aca="false">E23+H23+L23+R23+AD23</f>
        <v>0</v>
      </c>
      <c r="AL23" s="127" t="n">
        <f aca="false">AJ23+AK23</f>
        <v>0</v>
      </c>
    </row>
    <row r="24" s="130" customFormat="true" ht="18.75" hidden="false" customHeight="true" outlineLevel="0" collapsed="false">
      <c r="B24" s="131" t="n">
        <v>19</v>
      </c>
      <c r="C24" s="132" t="s">
        <v>46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5</v>
      </c>
      <c r="T24" s="133" t="n">
        <v>65</v>
      </c>
      <c r="U24" s="133" t="n">
        <v>0</v>
      </c>
      <c r="V24" s="133" t="n">
        <v>0</v>
      </c>
      <c r="W24" s="131" t="n">
        <v>19</v>
      </c>
      <c r="X24" s="132" t="s">
        <v>46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27" t="n">
        <f aca="false">I24+O24+S24+AA24</f>
        <v>5</v>
      </c>
      <c r="AF24" s="127" t="n">
        <f aca="false">M24+U24+Y24</f>
        <v>0</v>
      </c>
      <c r="AG24" s="127" t="n">
        <f aca="false">D24+F24+K24+Q24+AC24</f>
        <v>0</v>
      </c>
      <c r="AH24" s="127" t="n">
        <f aca="false">AE24+AF24+AG24</f>
        <v>5</v>
      </c>
      <c r="AI24" s="129" t="n">
        <f aca="false">G24+J24+P24+T24+AB24</f>
        <v>65</v>
      </c>
      <c r="AJ24" s="127" t="n">
        <f aca="false">N24+V24+Z24</f>
        <v>0</v>
      </c>
      <c r="AK24" s="127" t="n">
        <f aca="false">E24+H24+L24+R24+AD24</f>
        <v>0</v>
      </c>
      <c r="AL24" s="127" t="n">
        <f aca="false">AJ24+AK24</f>
        <v>0</v>
      </c>
    </row>
    <row r="25" s="130" customFormat="true" ht="18" hidden="false" customHeight="true" outlineLevel="0" collapsed="false">
      <c r="B25" s="131" t="n">
        <v>20</v>
      </c>
      <c r="C25" s="132" t="s">
        <v>47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60</v>
      </c>
      <c r="T25" s="133" t="n">
        <v>900</v>
      </c>
      <c r="U25" s="133" t="n">
        <v>0</v>
      </c>
      <c r="V25" s="133" t="n">
        <v>0</v>
      </c>
      <c r="W25" s="131" t="n">
        <v>20</v>
      </c>
      <c r="X25" s="132" t="s">
        <v>47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27" t="n">
        <f aca="false">I25+O25+S25+AA25</f>
        <v>60</v>
      </c>
      <c r="AF25" s="127" t="n">
        <f aca="false">M25+U25+Y25</f>
        <v>0</v>
      </c>
      <c r="AG25" s="127" t="n">
        <f aca="false">D25+F25+K25+Q25+AC25</f>
        <v>0</v>
      </c>
      <c r="AH25" s="127" t="n">
        <f aca="false">AE25+AF25+AG25</f>
        <v>60</v>
      </c>
      <c r="AI25" s="129" t="n">
        <f aca="false">G25+J25+P25+T25+AB25</f>
        <v>900</v>
      </c>
      <c r="AJ25" s="127" t="n">
        <f aca="false">N25+V25+Z25</f>
        <v>0</v>
      </c>
      <c r="AK25" s="127" t="n">
        <f aca="false">E25+H25+L25+R25+AD25</f>
        <v>0</v>
      </c>
      <c r="AL25" s="127" t="n">
        <f aca="false">AJ25+AK25</f>
        <v>0</v>
      </c>
    </row>
    <row r="26" s="130" customFormat="true" ht="18" hidden="false" customHeight="true" outlineLevel="0" collapsed="false">
      <c r="B26" s="131" t="n">
        <v>21</v>
      </c>
      <c r="C26" s="132" t="s">
        <v>48</v>
      </c>
      <c r="D26" s="133" t="n">
        <v>20</v>
      </c>
      <c r="E26" s="133" t="n">
        <v>100000</v>
      </c>
      <c r="F26" s="133" t="n">
        <v>110</v>
      </c>
      <c r="G26" s="133" t="n">
        <v>0</v>
      </c>
      <c r="H26" s="133" t="n">
        <v>500000</v>
      </c>
      <c r="I26" s="133" t="n">
        <v>0</v>
      </c>
      <c r="J26" s="133" t="n">
        <v>0</v>
      </c>
      <c r="K26" s="133" t="n">
        <v>6.4</v>
      </c>
      <c r="L26" s="133" t="n">
        <v>600000</v>
      </c>
      <c r="M26" s="133" t="n">
        <v>0</v>
      </c>
      <c r="N26" s="133" t="n">
        <v>0</v>
      </c>
      <c r="O26" s="133" t="n">
        <v>50</v>
      </c>
      <c r="P26" s="133" t="n">
        <v>100</v>
      </c>
      <c r="Q26" s="133" t="n">
        <v>0</v>
      </c>
      <c r="R26" s="133" t="n">
        <v>0</v>
      </c>
      <c r="S26" s="133" t="n">
        <v>160</v>
      </c>
      <c r="T26" s="133" t="n">
        <v>1994</v>
      </c>
      <c r="U26" s="133" t="n">
        <v>0</v>
      </c>
      <c r="V26" s="133" t="n">
        <v>0</v>
      </c>
      <c r="W26" s="131" t="n">
        <v>21</v>
      </c>
      <c r="X26" s="132" t="s">
        <v>48</v>
      </c>
      <c r="Y26" s="133" t="n">
        <v>0</v>
      </c>
      <c r="Z26" s="133" t="n">
        <v>0</v>
      </c>
      <c r="AA26" s="133" t="n">
        <v>5</v>
      </c>
      <c r="AB26" s="133" t="n">
        <v>7</v>
      </c>
      <c r="AC26" s="133" t="n">
        <v>25</v>
      </c>
      <c r="AD26" s="133" t="n">
        <v>110000</v>
      </c>
      <c r="AE26" s="127" t="n">
        <f aca="false">I26+O26+S26+AA26</f>
        <v>215</v>
      </c>
      <c r="AF26" s="127" t="n">
        <f aca="false">M26+U26+Y26</f>
        <v>0</v>
      </c>
      <c r="AG26" s="127" t="n">
        <f aca="false">D26+F26+K26+Q26+AC26</f>
        <v>161.4</v>
      </c>
      <c r="AH26" s="127" t="n">
        <f aca="false">AE26+AF26+AG26</f>
        <v>376.4</v>
      </c>
      <c r="AI26" s="129" t="n">
        <f aca="false">G26+J26+P26+T26+AB26</f>
        <v>2101</v>
      </c>
      <c r="AJ26" s="127" t="n">
        <f aca="false">N26+V26+Z26</f>
        <v>0</v>
      </c>
      <c r="AK26" s="127" t="n">
        <f aca="false">E26+H26+L26+R26+AD26</f>
        <v>1310000</v>
      </c>
      <c r="AL26" s="127" t="n">
        <f aca="false">AJ26+AK26</f>
        <v>1310000</v>
      </c>
      <c r="AN26" s="139"/>
    </row>
    <row r="27" s="130" customFormat="true" ht="18" hidden="false" customHeight="true" outlineLevel="0" collapsed="false">
      <c r="B27" s="131" t="n">
        <v>22</v>
      </c>
      <c r="C27" s="132" t="s">
        <v>49</v>
      </c>
      <c r="D27" s="133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1" t="n">
        <v>22</v>
      </c>
      <c r="X27" s="132" t="s">
        <v>49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27" t="n">
        <f aca="false">I27+O27+S27+AA27</f>
        <v>0</v>
      </c>
      <c r="AF27" s="127" t="n">
        <f aca="false">M27+U27+Y27</f>
        <v>0</v>
      </c>
      <c r="AG27" s="127" t="n">
        <f aca="false">D27+F27+K27+Q27+AC27</f>
        <v>0</v>
      </c>
      <c r="AH27" s="127" t="n">
        <f aca="false">AE27+AF27+AG27</f>
        <v>0</v>
      </c>
      <c r="AI27" s="129" t="n">
        <f aca="false">G27+J27+P27+T27+AB27</f>
        <v>0</v>
      </c>
      <c r="AJ27" s="127" t="n">
        <f aca="false">N27+V27+Z27</f>
        <v>0</v>
      </c>
      <c r="AK27" s="127" t="n">
        <f aca="false">E27+H27+L27+R27+AD27</f>
        <v>0</v>
      </c>
      <c r="AL27" s="127" t="n">
        <f aca="false">AJ27+AK27</f>
        <v>0</v>
      </c>
      <c r="AN27" s="139"/>
    </row>
    <row r="28" s="130" customFormat="true" ht="18" hidden="false" customHeight="true" outlineLevel="0" collapsed="false">
      <c r="B28" s="131"/>
      <c r="C28" s="140" t="s">
        <v>25</v>
      </c>
      <c r="D28" s="140" t="n">
        <f aca="false">SUM(D6:D27)</f>
        <v>51</v>
      </c>
      <c r="E28" s="140" t="n">
        <f aca="false">SUM(E6:E27)</f>
        <v>2573300</v>
      </c>
      <c r="F28" s="140" t="n">
        <f aca="false">SUM(F6:F27)</f>
        <v>170</v>
      </c>
      <c r="G28" s="140" t="n">
        <f aca="false">SUM(G6:G26)</f>
        <v>0</v>
      </c>
      <c r="H28" s="141" t="n">
        <f aca="false">SUM(H6:H27)</f>
        <v>4700000</v>
      </c>
      <c r="I28" s="140" t="n">
        <f aca="false">SUM(I6:I27)</f>
        <v>35</v>
      </c>
      <c r="J28" s="142" t="n">
        <f aca="false">SUM(J6:J27)</f>
        <v>844.42</v>
      </c>
      <c r="K28" s="140" t="n">
        <f aca="false">SUM(K6:K27)</f>
        <v>39.5</v>
      </c>
      <c r="L28" s="140" t="n">
        <f aca="false">SUM(L6:L27)</f>
        <v>4667550</v>
      </c>
      <c r="M28" s="140" t="n">
        <f aca="false">SUM(M6:M27)</f>
        <v>5</v>
      </c>
      <c r="N28" s="140" t="n">
        <f aca="false">SUM(N6:N27)</f>
        <v>721666</v>
      </c>
      <c r="O28" s="140" t="n">
        <f aca="false">SUM(O6:O27)</f>
        <v>50</v>
      </c>
      <c r="P28" s="142" t="n">
        <f aca="false">SUM(P6:P27)</f>
        <v>100</v>
      </c>
      <c r="Q28" s="140" t="n">
        <f aca="false">SUM(Q6:Q27)</f>
        <v>5</v>
      </c>
      <c r="R28" s="140" t="n">
        <f aca="false">SUM(R6:R27)</f>
        <v>600000</v>
      </c>
      <c r="S28" s="140" t="n">
        <f aca="false">SUM(S6:S27)</f>
        <v>1542.15</v>
      </c>
      <c r="T28" s="142" t="n">
        <f aca="false">SUM(T6:T27)</f>
        <v>16589.5</v>
      </c>
      <c r="U28" s="140" t="n">
        <f aca="false">SUM(U6:U27)</f>
        <v>0.8</v>
      </c>
      <c r="V28" s="140" t="n">
        <f aca="false">SUM(V6:V27)</f>
        <v>57650</v>
      </c>
      <c r="W28" s="131"/>
      <c r="X28" s="140" t="s">
        <v>25</v>
      </c>
      <c r="Y28" s="140" t="n">
        <f aca="false">SUM(Y6:Y27)</f>
        <v>3.4</v>
      </c>
      <c r="Z28" s="140" t="n">
        <f aca="false">SUM(Z6:Z27)</f>
        <v>517800</v>
      </c>
      <c r="AA28" s="140" t="n">
        <f aca="false">SUM(AA6:AA27)</f>
        <v>34</v>
      </c>
      <c r="AB28" s="142" t="n">
        <f aca="false">SUM(AB6:AB27)</f>
        <v>82</v>
      </c>
      <c r="AC28" s="140" t="n">
        <f aca="false">SUM(AC6:AC27)</f>
        <v>41.5</v>
      </c>
      <c r="AD28" s="140" t="n">
        <f aca="false">SUM(AD6:AD27)</f>
        <v>134400</v>
      </c>
      <c r="AE28" s="143" t="n">
        <f aca="false">I28+O28+S28+AA28</f>
        <v>1661.15</v>
      </c>
      <c r="AF28" s="143" t="n">
        <f aca="false">M28+U28+Y28</f>
        <v>9.2</v>
      </c>
      <c r="AG28" s="143" t="n">
        <f aca="false">D28+F28+K28+Q28+AC28</f>
        <v>307</v>
      </c>
      <c r="AH28" s="143" t="n">
        <f aca="false">AE28+AF28+AG28</f>
        <v>1977.35</v>
      </c>
      <c r="AI28" s="144" t="n">
        <f aca="false">G28+J28+P28+T28+AB28</f>
        <v>17615.92</v>
      </c>
      <c r="AJ28" s="143" t="n">
        <f aca="false">N28+V28+Z28</f>
        <v>1297116</v>
      </c>
      <c r="AK28" s="143" t="n">
        <f aca="false">E28+H28+L28+R28+AD28</f>
        <v>12675250</v>
      </c>
      <c r="AL28" s="143" t="n">
        <f aca="false">AJ28+AK28</f>
        <v>13972366</v>
      </c>
    </row>
    <row r="29" customFormat="false" ht="15.75" hidden="false" customHeight="false" outlineLevel="0" collapsed="false">
      <c r="Y29" s="145"/>
      <c r="Z29" s="145"/>
      <c r="AA29" s="145"/>
      <c r="AB29" s="145"/>
      <c r="AC29" s="145"/>
      <c r="AD29" s="145"/>
      <c r="AE29" s="146"/>
      <c r="AF29" s="146"/>
      <c r="AG29" s="146"/>
      <c r="AH29" s="146"/>
      <c r="AI29" s="146"/>
      <c r="AJ29" s="146"/>
      <c r="AK29" s="146"/>
      <c r="AL29" s="146"/>
    </row>
    <row r="31" customFormat="false" ht="15.75" hidden="false" customHeight="false" outlineLevel="0" collapsed="false">
      <c r="C31" s="115"/>
      <c r="U31" s="113" t="s">
        <v>51</v>
      </c>
    </row>
    <row r="38" customFormat="false" ht="15.75" hidden="false" customHeight="false" outlineLevel="0" collapsed="false">
      <c r="C38" s="147"/>
    </row>
  </sheetData>
  <mergeCells count="36">
    <mergeCell ref="B1:V1"/>
    <mergeCell ref="Y1:AL1"/>
    <mergeCell ref="B2:V2"/>
    <mergeCell ref="Y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12.99"/>
    <col collapsed="false" customWidth="true" hidden="false" outlineLevel="0" max="3" min="3" style="148" width="4.41"/>
    <col collapsed="false" customWidth="true" hidden="false" outlineLevel="0" max="4" min="4" style="148" width="6.41"/>
    <col collapsed="false" customWidth="true" hidden="false" outlineLevel="0" max="7" min="5" style="148" width="4.41"/>
    <col collapsed="false" customWidth="true" hidden="false" outlineLevel="0" max="8" min="8" style="148" width="3.56"/>
    <col collapsed="false" customWidth="true" hidden="false" outlineLevel="0" max="9" min="9" style="148" width="5.13"/>
    <col collapsed="false" customWidth="true" hidden="false" outlineLevel="0" max="10" min="10" style="148" width="6.28"/>
    <col collapsed="false" customWidth="true" hidden="false" outlineLevel="0" max="13" min="11" style="148" width="4.41"/>
    <col collapsed="false" customWidth="true" hidden="false" outlineLevel="0" max="14" min="14" style="148" width="3.7"/>
    <col collapsed="false" customWidth="true" hidden="false" outlineLevel="0" max="15" min="15" style="148" width="3.28"/>
    <col collapsed="false" customWidth="true" hidden="false" outlineLevel="0" max="16" min="16" style="148" width="4.41"/>
    <col collapsed="false" customWidth="true" hidden="false" outlineLevel="0" max="17" min="17" style="148" width="3.56"/>
    <col collapsed="false" customWidth="true" hidden="false" outlineLevel="0" max="18" min="18" style="148" width="4.85"/>
    <col collapsed="false" customWidth="true" hidden="false" outlineLevel="0" max="19" min="19" style="148" width="5.71"/>
    <col collapsed="false" customWidth="true" hidden="false" outlineLevel="0" max="24" min="20" style="148" width="4.41"/>
    <col collapsed="false" customWidth="true" hidden="false" outlineLevel="0" max="25" min="25" style="148" width="5.28"/>
    <col collapsed="false" customWidth="true" hidden="false" outlineLevel="0" max="29" min="26" style="148" width="4.41"/>
    <col collapsed="false" customWidth="true" hidden="false" outlineLevel="0" max="30" min="30" style="148" width="7.7"/>
    <col collapsed="false" customWidth="true" hidden="false" outlineLevel="0" max="31" min="31" style="148" width="5.85"/>
    <col collapsed="false" customWidth="true" hidden="false" outlineLevel="0" max="32" min="32" style="148" width="6.99"/>
    <col collapsed="false" customWidth="false" hidden="false" outlineLevel="0" max="257" min="33" style="148" width="9.14"/>
  </cols>
  <sheetData>
    <row r="1" customFormat="false" ht="15" hidden="false" customHeight="true" outlineLevel="0" collapsed="false">
      <c r="A1" s="149" t="s">
        <v>13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 t="s">
        <v>135</v>
      </c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2"/>
      <c r="AC2" s="152"/>
      <c r="AD2" s="152"/>
      <c r="AE2" s="152"/>
      <c r="AF2" s="152"/>
    </row>
    <row r="3" customFormat="false" ht="1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 t="s">
        <v>136</v>
      </c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2"/>
      <c r="AC3" s="152"/>
      <c r="AD3" s="152"/>
      <c r="AE3" s="152"/>
      <c r="AF3" s="152"/>
    </row>
    <row r="4" customFormat="false" ht="63" hidden="false" customHeight="true" outlineLevel="0" collapsed="false">
      <c r="A4" s="153" t="s">
        <v>137</v>
      </c>
      <c r="B4" s="153" t="s">
        <v>100</v>
      </c>
      <c r="C4" s="153" t="s">
        <v>138</v>
      </c>
      <c r="D4" s="153"/>
      <c r="E4" s="153" t="s">
        <v>139</v>
      </c>
      <c r="F4" s="153"/>
      <c r="G4" s="153" t="s">
        <v>140</v>
      </c>
      <c r="H4" s="153"/>
      <c r="I4" s="153" t="s">
        <v>141</v>
      </c>
      <c r="J4" s="153"/>
      <c r="K4" s="153" t="s">
        <v>142</v>
      </c>
      <c r="L4" s="153"/>
      <c r="M4" s="153" t="s">
        <v>143</v>
      </c>
      <c r="N4" s="153"/>
      <c r="O4" s="153" t="s">
        <v>144</v>
      </c>
      <c r="P4" s="153"/>
      <c r="Q4" s="153" t="s">
        <v>145</v>
      </c>
      <c r="R4" s="153"/>
      <c r="S4" s="153" t="s">
        <v>146</v>
      </c>
      <c r="T4" s="153"/>
      <c r="U4" s="153" t="s">
        <v>147</v>
      </c>
      <c r="V4" s="153"/>
      <c r="W4" s="153" t="s">
        <v>148</v>
      </c>
      <c r="X4" s="153"/>
      <c r="Y4" s="153" t="s">
        <v>149</v>
      </c>
      <c r="Z4" s="153"/>
      <c r="AA4" s="153" t="s">
        <v>150</v>
      </c>
      <c r="AB4" s="153"/>
      <c r="AC4" s="153" t="s">
        <v>151</v>
      </c>
      <c r="AD4" s="153"/>
      <c r="AE4" s="153" t="s">
        <v>25</v>
      </c>
      <c r="AF4" s="153"/>
    </row>
    <row r="5" s="154" customFormat="true" ht="15" hidden="false" customHeight="true" outlineLevel="0" collapsed="false">
      <c r="A5" s="153"/>
      <c r="B5" s="153"/>
      <c r="C5" s="153" t="n">
        <v>1</v>
      </c>
      <c r="D5" s="153"/>
      <c r="E5" s="153" t="n">
        <v>2</v>
      </c>
      <c r="F5" s="153"/>
      <c r="G5" s="153" t="n">
        <v>3</v>
      </c>
      <c r="H5" s="153"/>
      <c r="I5" s="153" t="n">
        <v>4</v>
      </c>
      <c r="J5" s="153"/>
      <c r="K5" s="153" t="n">
        <v>5</v>
      </c>
      <c r="L5" s="153"/>
      <c r="M5" s="153" t="n">
        <v>6</v>
      </c>
      <c r="N5" s="153"/>
      <c r="O5" s="153" t="n">
        <v>7</v>
      </c>
      <c r="P5" s="153"/>
      <c r="Q5" s="153" t="n">
        <v>8</v>
      </c>
      <c r="R5" s="153"/>
      <c r="S5" s="153" t="n">
        <v>9</v>
      </c>
      <c r="T5" s="153"/>
      <c r="U5" s="153" t="n">
        <v>10</v>
      </c>
      <c r="V5" s="153"/>
      <c r="W5" s="153" t="n">
        <v>11</v>
      </c>
      <c r="X5" s="153"/>
      <c r="Y5" s="153" t="n">
        <v>12</v>
      </c>
      <c r="Z5" s="153"/>
      <c r="AA5" s="153" t="n">
        <v>13</v>
      </c>
      <c r="AB5" s="153"/>
      <c r="AC5" s="153" t="n">
        <v>14</v>
      </c>
      <c r="AD5" s="153"/>
      <c r="AE5" s="153" t="n">
        <v>15</v>
      </c>
      <c r="AF5" s="153"/>
    </row>
    <row r="6" s="154" customFormat="true" ht="15" hidden="false" customHeight="false" outlineLevel="0" collapsed="false">
      <c r="A6" s="153"/>
      <c r="B6" s="153"/>
      <c r="C6" s="153" t="s">
        <v>83</v>
      </c>
      <c r="D6" s="153" t="s">
        <v>85</v>
      </c>
      <c r="E6" s="153" t="s">
        <v>83</v>
      </c>
      <c r="F6" s="153" t="s">
        <v>85</v>
      </c>
      <c r="G6" s="153" t="s">
        <v>83</v>
      </c>
      <c r="H6" s="153" t="s">
        <v>85</v>
      </c>
      <c r="I6" s="153" t="s">
        <v>83</v>
      </c>
      <c r="J6" s="153" t="s">
        <v>85</v>
      </c>
      <c r="K6" s="153" t="s">
        <v>83</v>
      </c>
      <c r="L6" s="153" t="s">
        <v>85</v>
      </c>
      <c r="M6" s="153" t="s">
        <v>83</v>
      </c>
      <c r="N6" s="153" t="s">
        <v>85</v>
      </c>
      <c r="O6" s="153" t="s">
        <v>83</v>
      </c>
      <c r="P6" s="153" t="s">
        <v>85</v>
      </c>
      <c r="Q6" s="153" t="s">
        <v>83</v>
      </c>
      <c r="R6" s="153" t="s">
        <v>85</v>
      </c>
      <c r="S6" s="153" t="s">
        <v>83</v>
      </c>
      <c r="T6" s="153" t="s">
        <v>85</v>
      </c>
      <c r="U6" s="153" t="s">
        <v>83</v>
      </c>
      <c r="V6" s="153" t="s">
        <v>85</v>
      </c>
      <c r="W6" s="153" t="s">
        <v>83</v>
      </c>
      <c r="X6" s="153" t="s">
        <v>85</v>
      </c>
      <c r="Y6" s="153" t="s">
        <v>83</v>
      </c>
      <c r="Z6" s="153" t="s">
        <v>85</v>
      </c>
      <c r="AA6" s="153" t="s">
        <v>83</v>
      </c>
      <c r="AB6" s="153" t="s">
        <v>85</v>
      </c>
      <c r="AC6" s="153" t="s">
        <v>83</v>
      </c>
      <c r="AD6" s="153" t="s">
        <v>85</v>
      </c>
      <c r="AE6" s="153" t="s">
        <v>83</v>
      </c>
      <c r="AF6" s="153" t="s">
        <v>85</v>
      </c>
    </row>
    <row r="7" s="158" customFormat="true" ht="16.5" hidden="false" customHeight="true" outlineLevel="0" collapsed="false">
      <c r="A7" s="155" t="n">
        <v>1</v>
      </c>
      <c r="B7" s="155" t="s">
        <v>28</v>
      </c>
      <c r="C7" s="156" t="n">
        <v>0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7" t="n">
        <f aca="false">C7+E7+G7+I7+K7+M7+O7+Q7+S7+U7+W7+Y7+AA7+AC7</f>
        <v>0</v>
      </c>
      <c r="AF7" s="157" t="n">
        <f aca="false">D7+F7+H7+J7+L7+N7+P7+R7+T7+V7+X7+Z7+AB7+AD7</f>
        <v>0</v>
      </c>
    </row>
    <row r="8" s="158" customFormat="true" ht="16.5" hidden="false" customHeight="true" outlineLevel="0" collapsed="false">
      <c r="A8" s="155" t="n">
        <v>2</v>
      </c>
      <c r="B8" s="155" t="s">
        <v>29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.4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23.6</v>
      </c>
      <c r="X8" s="156" t="n">
        <v>2</v>
      </c>
      <c r="Y8" s="156" t="n">
        <v>0</v>
      </c>
      <c r="Z8" s="156" t="n">
        <v>0</v>
      </c>
      <c r="AA8" s="156" t="n">
        <v>0.4</v>
      </c>
      <c r="AB8" s="156" t="n">
        <v>0</v>
      </c>
      <c r="AC8" s="156" t="n">
        <v>4</v>
      </c>
      <c r="AD8" s="156" t="n">
        <v>4</v>
      </c>
      <c r="AE8" s="157" t="n">
        <f aca="false">C8+E8+G8+I8+K8+M8+O8+Q8+S8+U8+W8+Y8+AA8+AC8</f>
        <v>28.4</v>
      </c>
      <c r="AF8" s="157" t="n">
        <f aca="false">D8+F8+H8+J8+L8+N8+P8+R8+T8+V8+X8+Z8+AB8+AD8</f>
        <v>6</v>
      </c>
    </row>
    <row r="9" s="158" customFormat="true" ht="16.5" hidden="false" customHeight="true" outlineLevel="0" collapsed="false">
      <c r="A9" s="155" t="n">
        <v>3</v>
      </c>
      <c r="B9" s="155" t="s">
        <v>30</v>
      </c>
      <c r="C9" s="156" t="n">
        <v>76.2</v>
      </c>
      <c r="D9" s="156" t="n">
        <v>440</v>
      </c>
      <c r="E9" s="156" t="n">
        <v>6.4</v>
      </c>
      <c r="F9" s="156" t="n">
        <v>0</v>
      </c>
      <c r="G9" s="156" t="n">
        <v>0</v>
      </c>
      <c r="H9" s="156" t="n">
        <v>0</v>
      </c>
      <c r="I9" s="156" t="n">
        <v>2.2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7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7" t="n">
        <f aca="false">C9+E9+G9+I9+K9+M9+O9+Q9+S9+U9+W9+Y9+AA9+AC9</f>
        <v>91.8</v>
      </c>
      <c r="AF9" s="157" t="n">
        <f aca="false">D9+F9+H9+J9+L9+N9+P9+R9+T9+V9+X9+Z9+AB9+AD9</f>
        <v>440</v>
      </c>
    </row>
    <row r="10" s="158" customFormat="true" ht="16.5" hidden="false" customHeight="true" outlineLevel="0" collapsed="false">
      <c r="A10" s="155" t="n">
        <v>4</v>
      </c>
      <c r="B10" s="155" t="s">
        <v>31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7" t="n">
        <f aca="false">C10+E10+G10+I10+K10+M10+O10+Q10+S10+U10+W10+Y10+AA10+AC10</f>
        <v>0</v>
      </c>
      <c r="AF10" s="157" t="n">
        <f aca="false">D10+F10+H10+J10+L10+N10+P10+R10+T10+V10+X10+Z10+AB10+AD10</f>
        <v>0</v>
      </c>
    </row>
    <row r="11" s="159" customFormat="true" ht="16.5" hidden="false" customHeight="true" outlineLevel="0" collapsed="false">
      <c r="A11" s="155" t="n">
        <v>5</v>
      </c>
      <c r="B11" s="155" t="s">
        <v>32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115</v>
      </c>
      <c r="AD11" s="156" t="n">
        <v>1850</v>
      </c>
      <c r="AE11" s="157" t="n">
        <f aca="false">C11+E11+G11+I11+K11+M11+O11+Q11+S11+U11+W11+Y11+AA11+AC11</f>
        <v>115</v>
      </c>
      <c r="AF11" s="157" t="n">
        <f aca="false">D11+F11+H11+J11+L11+N11+P11+R11+T11+V11+X11+Z11+AB11+AD11</f>
        <v>1850</v>
      </c>
    </row>
    <row r="12" s="158" customFormat="true" ht="16.5" hidden="false" customHeight="true" outlineLevel="0" collapsed="false">
      <c r="A12" s="155" t="n">
        <v>6</v>
      </c>
      <c r="B12" s="155" t="s">
        <v>33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7" t="n">
        <f aca="false">C12+E12+G12+I12+K12+M12+O12+Q12+S12+U12+W12+Y12+AA12+AC12</f>
        <v>0</v>
      </c>
      <c r="AF12" s="157" t="n">
        <f aca="false">D12+F12+H12+J12+L12+N12+P12+R12+T12+V12+X12+Z12+AB12+AD12</f>
        <v>0</v>
      </c>
    </row>
    <row r="13" s="158" customFormat="true" ht="16.5" hidden="false" customHeight="true" outlineLevel="0" collapsed="false">
      <c r="A13" s="155" t="n">
        <v>7</v>
      </c>
      <c r="B13" s="155" t="s">
        <v>34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7" t="n">
        <f aca="false">C13+E13+G13+I13+K13+M13+O13+Q13+S13+U13+W13+Y13+AA13+AC13</f>
        <v>0</v>
      </c>
      <c r="AF13" s="157" t="n">
        <f aca="false">D13+F13+H13+J13+L13+N13+P13+R13+T13+V13+X13+Z13+AB13+AD13</f>
        <v>0</v>
      </c>
    </row>
    <row r="14" s="158" customFormat="true" ht="16.5" hidden="false" customHeight="true" outlineLevel="0" collapsed="false">
      <c r="A14" s="155" t="n">
        <v>8</v>
      </c>
      <c r="B14" s="155" t="s">
        <v>35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7" t="n">
        <f aca="false">C14+E14+G14+I14+K14+M14+O14+Q14+S14+U14+W14+Y14+AA14+AC14</f>
        <v>0</v>
      </c>
      <c r="AF14" s="157" t="n">
        <f aca="false">D14+F14+H14+J14+L14+N14+P14+R14+T14+V14+X14+Z14+AB14+AD14</f>
        <v>0</v>
      </c>
    </row>
    <row r="15" s="158" customFormat="true" ht="16.5" hidden="false" customHeight="true" outlineLevel="0" collapsed="false">
      <c r="A15" s="155" t="n">
        <v>9</v>
      </c>
      <c r="B15" s="160" t="s">
        <v>36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7" t="n">
        <f aca="false">C15+E15+G15+I15+K15+M15+O15+Q15+S15+U15+W15+Y15+AA15+AC15</f>
        <v>0</v>
      </c>
      <c r="AF15" s="157" t="n">
        <f aca="false">D15+F15+H15+J15+L15+N15+P15+R15+T15+V15+X15+Z15+AB15+AD15</f>
        <v>0</v>
      </c>
    </row>
    <row r="16" s="158" customFormat="true" ht="16.5" hidden="false" customHeight="true" outlineLevel="0" collapsed="false">
      <c r="A16" s="155" t="n">
        <v>10</v>
      </c>
      <c r="B16" s="155" t="s">
        <v>37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7" t="n">
        <f aca="false">C16+E16+G16+I16+K16+M16+O16+Q16+S16+U16+W16+Y16+AA16+AC16</f>
        <v>0</v>
      </c>
      <c r="AF16" s="157" t="n">
        <f aca="false">D16+F16+H16+J16+L16+N16+P16+R16+T16+V16+X16+Z16+AB16+AD16</f>
        <v>0</v>
      </c>
    </row>
    <row r="17" s="158" customFormat="true" ht="16.5" hidden="false" customHeight="true" outlineLevel="0" collapsed="false">
      <c r="A17" s="155" t="n">
        <v>11</v>
      </c>
      <c r="B17" s="155" t="s">
        <v>38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7" t="n">
        <f aca="false">C17+E17+G17+I17+K17+M17+O17+Q17+S17+U17+W17+Y17+AA17+AC17</f>
        <v>0</v>
      </c>
      <c r="AF17" s="157" t="n">
        <f aca="false">D17+F17+H17+J17+L17+N17+P17+R17+T17+V17+X17+Z17+AB17+AD17</f>
        <v>0</v>
      </c>
    </row>
    <row r="18" s="158" customFormat="true" ht="16.5" hidden="false" customHeight="true" outlineLevel="0" collapsed="false">
      <c r="A18" s="155" t="n">
        <v>12</v>
      </c>
      <c r="B18" s="155" t="s">
        <v>39</v>
      </c>
      <c r="C18" s="156" t="n">
        <v>3.6</v>
      </c>
      <c r="D18" s="156" t="n">
        <v>2.5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.6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.4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7" t="n">
        <f aca="false">C18+E18+G18+I18+K18+M18+O18+Q18+S18+U18+W18+Y18+AA18+AC18</f>
        <v>4.6</v>
      </c>
      <c r="AF18" s="157" t="n">
        <f aca="false">D18+F18+H18+J18+L18+N18+P18+R18+T18+V18+X18+Z18+AB18+AD18</f>
        <v>2.5</v>
      </c>
    </row>
    <row r="19" s="158" customFormat="true" ht="16.5" hidden="false" customHeight="true" outlineLevel="0" collapsed="false">
      <c r="A19" s="155" t="n">
        <v>13</v>
      </c>
      <c r="B19" s="155" t="s">
        <v>4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7" t="n">
        <f aca="false">C19+E19+G19+I19+K19+M19+O19+Q19+S19+U19+W19+Y19+AA19+AC19</f>
        <v>0</v>
      </c>
      <c r="AF19" s="157" t="n">
        <f aca="false">D19+F19+H19+J19+L19+N19+P19+R19+T19+V19+X19+Z19+AB19+AD19</f>
        <v>0</v>
      </c>
    </row>
    <row r="20" s="158" customFormat="true" ht="16.5" hidden="false" customHeight="true" outlineLevel="0" collapsed="false">
      <c r="A20" s="155" t="n">
        <v>14</v>
      </c>
      <c r="B20" s="155" t="s">
        <v>41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7" t="n">
        <f aca="false">C20+E20+G20+I20+K20+M20+O20+Q20+S20+U20+W20+Y20+AA20+AC20</f>
        <v>0</v>
      </c>
      <c r="AF20" s="157" t="n">
        <f aca="false">D20+F20+H20+J20+L20+N20+P20+R20+T20+V20+X20+Z20+AB20+AD20</f>
        <v>0</v>
      </c>
    </row>
    <row r="21" s="158" customFormat="true" ht="16.5" hidden="false" customHeight="true" outlineLevel="0" collapsed="false">
      <c r="A21" s="155" t="n">
        <v>15</v>
      </c>
      <c r="B21" s="155" t="s">
        <v>42</v>
      </c>
      <c r="C21" s="156" t="n">
        <v>7.3</v>
      </c>
      <c r="D21" s="156" t="n">
        <v>9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7" t="n">
        <f aca="false">C21+E21+G21+I21+K21+M21+O21+Q21+S21+U21+W21+Y21+AA21+AC21</f>
        <v>7.3</v>
      </c>
      <c r="AF21" s="157" t="n">
        <f aca="false">D21+F21+H21+J21+L21+N21+P21+R21+T21+V21+X21+Z21+AB21+AD21</f>
        <v>90</v>
      </c>
    </row>
    <row r="22" s="158" customFormat="true" ht="16.5" hidden="false" customHeight="true" outlineLevel="0" collapsed="false">
      <c r="A22" s="155" t="n">
        <v>16</v>
      </c>
      <c r="B22" s="155" t="s">
        <v>133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7" t="n">
        <f aca="false">C22+E22+G22+I22+K22+M22+O22+Q22+S22+U22+W22+Y22+AA22+AC22</f>
        <v>0</v>
      </c>
      <c r="AF22" s="157" t="n">
        <f aca="false">D22+F22+H22+J22+L22+N22+P22+R22+T22+V22+X22+Z22+AB22+AD22</f>
        <v>0</v>
      </c>
    </row>
    <row r="23" s="158" customFormat="true" ht="16.5" hidden="false" customHeight="true" outlineLevel="0" collapsed="false">
      <c r="A23" s="155" t="n">
        <v>17</v>
      </c>
      <c r="B23" s="155" t="s">
        <v>44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7" t="n">
        <f aca="false">C23+E23+G23+I23+K23+M23+O23+Q23+S23+U23+W23+Y23+AA23+AC23</f>
        <v>0</v>
      </c>
      <c r="AF23" s="157" t="n">
        <f aca="false">D23+F23+H23+J23+L23+N23+P23+R23+T23+V23+X23+Z23+AB23+AD23</f>
        <v>0</v>
      </c>
    </row>
    <row r="24" s="158" customFormat="true" ht="16.5" hidden="false" customHeight="true" outlineLevel="0" collapsed="false">
      <c r="A24" s="155" t="n">
        <v>18</v>
      </c>
      <c r="B24" s="155" t="s">
        <v>45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7" t="n">
        <f aca="false">C24+E24+G24+I24+K24+M24+O24+Q24+S24+U24+W24+Y24+AA24+AC24</f>
        <v>0</v>
      </c>
      <c r="AF24" s="157" t="n">
        <f aca="false">D24+F24+H24+J24+L24+N24+P24+R24+T24+V24+X24+Z24+AB24+AD24</f>
        <v>0</v>
      </c>
    </row>
    <row r="25" s="158" customFormat="true" ht="16.5" hidden="false" customHeight="true" outlineLevel="0" collapsed="false">
      <c r="A25" s="155" t="n">
        <v>19</v>
      </c>
      <c r="B25" s="161" t="s">
        <v>46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f aca="false">C25+E25+G25+I25+K25+M25+O25+Q25+S25+U25+W25+Y25+AA25+AC25</f>
        <v>0</v>
      </c>
      <c r="AF25" s="157" t="n">
        <f aca="false">D25+F25+H25+J25+L25+N25+P25+R25+T25+V25+X25+Z25+AB25+AD25</f>
        <v>0</v>
      </c>
    </row>
    <row r="26" s="158" customFormat="true" ht="16.5" hidden="false" customHeight="true" outlineLevel="0" collapsed="false">
      <c r="A26" s="155" t="n">
        <v>20</v>
      </c>
      <c r="B26" s="161" t="s">
        <v>47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f aca="false">C26+E26+G26+I26+K26+M26+O26+Q26+S26+U26+W26+Y26+AA26+AC26</f>
        <v>0</v>
      </c>
      <c r="AF26" s="157" t="n">
        <f aca="false">D26+F26+H26+J26+L26+N26+P26+R26+T26+V26+X26+Z26+AB26+AD26</f>
        <v>0</v>
      </c>
    </row>
    <row r="27" s="158" customFormat="true" ht="16.5" hidden="false" customHeight="true" outlineLevel="0" collapsed="false">
      <c r="A27" s="155" t="n">
        <v>21</v>
      </c>
      <c r="B27" s="161" t="s">
        <v>48</v>
      </c>
      <c r="C27" s="156" t="n">
        <v>13</v>
      </c>
      <c r="D27" s="156" t="n">
        <v>12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8</v>
      </c>
      <c r="X27" s="156" t="n">
        <v>16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7" t="n">
        <f aca="false">C27+E27+G27+I27+K27+M27+O27+Q27+S27+U27+W27+Y27+AA27+AC27</f>
        <v>21</v>
      </c>
      <c r="AF27" s="157" t="n">
        <f aca="false">D27+F27+H27+J27+L27+N27+P27+R27+T27+V27+X27+Z27+AB27+AD27</f>
        <v>136</v>
      </c>
    </row>
    <row r="28" s="158" customFormat="true" ht="16.5" hidden="false" customHeight="true" outlineLevel="0" collapsed="false">
      <c r="A28" s="155" t="n">
        <v>22</v>
      </c>
      <c r="B28" s="161" t="s">
        <v>152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7" t="n">
        <f aca="false">C28+E28+G28+I28+K28+M28+O28+Q28+S28+U28+W28+Y28+AA28+AC28</f>
        <v>0</v>
      </c>
      <c r="AF28" s="156" t="n">
        <v>0</v>
      </c>
    </row>
    <row r="29" s="158" customFormat="true" ht="16.5" hidden="false" customHeight="true" outlineLevel="0" collapsed="false">
      <c r="A29" s="162"/>
      <c r="B29" s="163" t="s">
        <v>50</v>
      </c>
      <c r="C29" s="157" t="n">
        <f aca="false">SUM(C7:C28)</f>
        <v>100.1</v>
      </c>
      <c r="D29" s="157" t="n">
        <f aca="false">SUM(D7:D28)</f>
        <v>652.5</v>
      </c>
      <c r="E29" s="157" t="n">
        <f aca="false">SUM(E7:E28)</f>
        <v>6.4</v>
      </c>
      <c r="F29" s="157" t="n">
        <f aca="false">SUM(F7:F28)</f>
        <v>0</v>
      </c>
      <c r="G29" s="157" t="n">
        <f aca="false">SUM(G7:G28)</f>
        <v>0</v>
      </c>
      <c r="H29" s="157" t="n">
        <f aca="false">SUM(H7:H28)</f>
        <v>0</v>
      </c>
      <c r="I29" s="157" t="n">
        <f aca="false">SUM(I7:I28)</f>
        <v>2.8</v>
      </c>
      <c r="J29" s="157" t="n">
        <f aca="false">SUM(J7:J28)</f>
        <v>0</v>
      </c>
      <c r="K29" s="157" t="n">
        <f aca="false">SUM(K7:K28)</f>
        <v>0.4</v>
      </c>
      <c r="L29" s="157" t="n">
        <f aca="false">SUM(L7:L28)</f>
        <v>0</v>
      </c>
      <c r="M29" s="157" t="n">
        <f aca="false">SUM(M7:M28)</f>
        <v>0</v>
      </c>
      <c r="N29" s="157" t="n">
        <f aca="false">SUM(N7:N28)</f>
        <v>0</v>
      </c>
      <c r="O29" s="157" t="n">
        <f aca="false">SUM(O7:O28)</f>
        <v>0</v>
      </c>
      <c r="P29" s="157" t="n">
        <f aca="false">SUM(P7:P28)</f>
        <v>0</v>
      </c>
      <c r="Q29" s="157" t="n">
        <f aca="false">SUM(Q7:Q28)</f>
        <v>0</v>
      </c>
      <c r="R29" s="157" t="n">
        <f aca="false">SUM(R7:R28)</f>
        <v>0</v>
      </c>
      <c r="S29" s="157" t="n">
        <f aca="false">SUM(S7:S28)</f>
        <v>0</v>
      </c>
      <c r="T29" s="157" t="n">
        <f aca="false">SUM(T7:T28)</f>
        <v>0</v>
      </c>
      <c r="U29" s="157" t="n">
        <f aca="false">SUM(U7:U28)</f>
        <v>7</v>
      </c>
      <c r="V29" s="157" t="n">
        <f aca="false">SUM(V7:V28)</f>
        <v>0</v>
      </c>
      <c r="W29" s="157" t="n">
        <f aca="false">SUM(W7:W28)</f>
        <v>32</v>
      </c>
      <c r="X29" s="157" t="n">
        <f aca="false">SUM(X7:X28)</f>
        <v>18</v>
      </c>
      <c r="Y29" s="157" t="n">
        <f aca="false">SUM(Y7:Y28)</f>
        <v>0</v>
      </c>
      <c r="Z29" s="157" t="n">
        <f aca="false">SUM(Z7:Z28)</f>
        <v>0</v>
      </c>
      <c r="AA29" s="157" t="n">
        <f aca="false">SUM(AA7:AA28)</f>
        <v>0.4</v>
      </c>
      <c r="AB29" s="157" t="n">
        <f aca="false">SUM(AB7:AB28)</f>
        <v>0</v>
      </c>
      <c r="AC29" s="157" t="n">
        <f aca="false">SUM(AC7:AC28)</f>
        <v>119</v>
      </c>
      <c r="AD29" s="157" t="n">
        <f aca="false">SUM(AD7:AD28)</f>
        <v>1854</v>
      </c>
      <c r="AE29" s="157" t="n">
        <f aca="false">SUM(AE7:AE28)</f>
        <v>268.1</v>
      </c>
      <c r="AF29" s="157" t="n">
        <f aca="false">SUM(AF7:AF28)</f>
        <v>2524.5</v>
      </c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164"/>
      <c r="AF30" s="60"/>
    </row>
    <row r="32" customFormat="false" ht="15" hidden="false" customHeight="false" outlineLevel="0" collapsed="false">
      <c r="B32" s="165"/>
    </row>
  </sheetData>
  <mergeCells count="35">
    <mergeCell ref="A1:AF1"/>
    <mergeCell ref="O2:AA2"/>
    <mergeCell ref="O3:AA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false" outlineLevel="0" max="4" min="4" style="0" width="28.41"/>
  </cols>
  <sheetData>
    <row r="1" customFormat="false" ht="39.75" hidden="false" customHeight="true" outlineLevel="0" collapsed="false">
      <c r="A1" s="166" t="s">
        <v>153</v>
      </c>
      <c r="B1" s="166"/>
      <c r="C1" s="166"/>
      <c r="D1" s="166"/>
    </row>
    <row r="2" customFormat="false" ht="15" hidden="false" customHeight="false" outlineLevel="0" collapsed="false">
      <c r="A2" s="167"/>
      <c r="B2" s="167"/>
      <c r="C2" s="168" t="s">
        <v>154</v>
      </c>
      <c r="D2" s="167"/>
    </row>
    <row r="3" customFormat="false" ht="18.75" hidden="false" customHeight="true" outlineLevel="0" collapsed="false">
      <c r="A3" s="167"/>
      <c r="B3" s="167"/>
      <c r="C3" s="168" t="s">
        <v>155</v>
      </c>
      <c r="D3" s="167"/>
    </row>
    <row r="4" customFormat="false" ht="1.5" hidden="false" customHeight="true" outlineLevel="0" collapsed="false">
      <c r="A4" s="167"/>
      <c r="B4" s="168"/>
      <c r="C4" s="167"/>
      <c r="D4" s="167"/>
    </row>
    <row r="5" customFormat="false" ht="15" hidden="false" customHeight="false" outlineLevel="0" collapsed="false">
      <c r="A5" s="169" t="s">
        <v>137</v>
      </c>
      <c r="B5" s="170" t="s">
        <v>156</v>
      </c>
      <c r="C5" s="171" t="s">
        <v>157</v>
      </c>
      <c r="D5" s="170" t="s">
        <v>158</v>
      </c>
    </row>
    <row r="6" customFormat="false" ht="18" hidden="false" customHeight="true" outlineLevel="0" collapsed="false">
      <c r="A6" s="172" t="n">
        <v>1</v>
      </c>
      <c r="B6" s="172" t="s">
        <v>28</v>
      </c>
      <c r="C6" s="173" t="n">
        <v>9180</v>
      </c>
      <c r="D6" s="173" t="n">
        <v>68</v>
      </c>
    </row>
    <row r="7" customFormat="false" ht="18" hidden="false" customHeight="true" outlineLevel="0" collapsed="false">
      <c r="A7" s="172" t="n">
        <v>2</v>
      </c>
      <c r="B7" s="172" t="s">
        <v>29</v>
      </c>
      <c r="C7" s="173" t="n">
        <v>54560</v>
      </c>
      <c r="D7" s="173" t="n">
        <v>382</v>
      </c>
    </row>
    <row r="8" customFormat="false" ht="18" hidden="false" customHeight="true" outlineLevel="0" collapsed="false">
      <c r="A8" s="172" t="n">
        <v>3</v>
      </c>
      <c r="B8" s="172" t="s">
        <v>30</v>
      </c>
      <c r="C8" s="173" t="n">
        <v>102200</v>
      </c>
      <c r="D8" s="173" t="n">
        <v>1250</v>
      </c>
    </row>
    <row r="9" customFormat="false" ht="18" hidden="false" customHeight="true" outlineLevel="0" collapsed="false">
      <c r="A9" s="172" t="n">
        <v>4</v>
      </c>
      <c r="B9" s="172" t="s">
        <v>31</v>
      </c>
      <c r="C9" s="173" t="n">
        <v>160000</v>
      </c>
      <c r="D9" s="173" t="n">
        <v>1249</v>
      </c>
    </row>
    <row r="10" customFormat="false" ht="18" hidden="false" customHeight="true" outlineLevel="0" collapsed="false">
      <c r="A10" s="172" t="n">
        <v>5</v>
      </c>
      <c r="B10" s="172" t="s">
        <v>32</v>
      </c>
      <c r="C10" s="173" t="n">
        <v>57000</v>
      </c>
      <c r="D10" s="173" t="n">
        <v>390</v>
      </c>
    </row>
    <row r="11" customFormat="false" ht="18" hidden="false" customHeight="true" outlineLevel="0" collapsed="false">
      <c r="A11" s="172" t="n">
        <v>6</v>
      </c>
      <c r="B11" s="172" t="s">
        <v>33</v>
      </c>
      <c r="C11" s="173" t="n">
        <v>90000</v>
      </c>
      <c r="D11" s="173" t="n">
        <v>762</v>
      </c>
    </row>
    <row r="12" customFormat="false" ht="18" hidden="false" customHeight="true" outlineLevel="0" collapsed="false">
      <c r="A12" s="172" t="n">
        <v>7</v>
      </c>
      <c r="B12" s="172" t="s">
        <v>34</v>
      </c>
      <c r="C12" s="173" t="n">
        <v>310000</v>
      </c>
      <c r="D12" s="173" t="n">
        <v>2283</v>
      </c>
    </row>
    <row r="13" customFormat="false" ht="18" hidden="false" customHeight="true" outlineLevel="0" collapsed="false">
      <c r="A13" s="172" t="n">
        <v>8</v>
      </c>
      <c r="B13" s="172" t="s">
        <v>35</v>
      </c>
      <c r="C13" s="173" t="n">
        <v>430000</v>
      </c>
      <c r="D13" s="173" t="n">
        <v>2020</v>
      </c>
    </row>
    <row r="14" customFormat="false" ht="18" hidden="false" customHeight="true" outlineLevel="0" collapsed="false">
      <c r="A14" s="172" t="n">
        <v>9</v>
      </c>
      <c r="B14" s="172" t="s">
        <v>36</v>
      </c>
      <c r="C14" s="173" t="n">
        <v>2600</v>
      </c>
      <c r="D14" s="173" t="n">
        <v>16.8</v>
      </c>
    </row>
    <row r="15" customFormat="false" ht="18" hidden="false" customHeight="true" outlineLevel="0" collapsed="false">
      <c r="A15" s="172" t="n">
        <v>10</v>
      </c>
      <c r="B15" s="172" t="s">
        <v>37</v>
      </c>
      <c r="C15" s="173" t="n">
        <v>700</v>
      </c>
      <c r="D15" s="173" t="n">
        <v>5.5</v>
      </c>
    </row>
    <row r="16" customFormat="false" ht="18" hidden="false" customHeight="true" outlineLevel="0" collapsed="false">
      <c r="A16" s="172" t="n">
        <v>11</v>
      </c>
      <c r="B16" s="172" t="s">
        <v>38</v>
      </c>
      <c r="C16" s="173" t="n">
        <v>17800</v>
      </c>
      <c r="D16" s="173" t="n">
        <v>102</v>
      </c>
    </row>
    <row r="17" customFormat="false" ht="18" hidden="false" customHeight="true" outlineLevel="0" collapsed="false">
      <c r="A17" s="172" t="n">
        <v>12</v>
      </c>
      <c r="B17" s="172" t="s">
        <v>39</v>
      </c>
      <c r="C17" s="173" t="n">
        <v>4320</v>
      </c>
      <c r="D17" s="173" t="n">
        <v>35</v>
      </c>
    </row>
    <row r="18" customFormat="false" ht="18" hidden="false" customHeight="true" outlineLevel="0" collapsed="false">
      <c r="A18" s="172" t="n">
        <v>13</v>
      </c>
      <c r="B18" s="172" t="s">
        <v>40</v>
      </c>
      <c r="C18" s="173" t="n">
        <v>2600</v>
      </c>
      <c r="D18" s="173" t="n">
        <v>28</v>
      </c>
    </row>
    <row r="19" customFormat="false" ht="18" hidden="false" customHeight="true" outlineLevel="0" collapsed="false">
      <c r="A19" s="172" t="n">
        <v>14</v>
      </c>
      <c r="B19" s="172" t="s">
        <v>41</v>
      </c>
      <c r="C19" s="173" t="n">
        <v>1200</v>
      </c>
      <c r="D19" s="173" t="n">
        <v>10</v>
      </c>
    </row>
    <row r="20" customFormat="false" ht="18" hidden="false" customHeight="true" outlineLevel="0" collapsed="false">
      <c r="A20" s="172" t="n">
        <v>15</v>
      </c>
      <c r="B20" s="172" t="s">
        <v>42</v>
      </c>
      <c r="C20" s="173" t="n">
        <v>800</v>
      </c>
      <c r="D20" s="173" t="n">
        <v>7</v>
      </c>
    </row>
    <row r="21" customFormat="false" ht="18" hidden="false" customHeight="true" outlineLevel="0" collapsed="false">
      <c r="A21" s="172" t="n">
        <v>16</v>
      </c>
      <c r="B21" s="172" t="s">
        <v>43</v>
      </c>
      <c r="C21" s="173" t="n">
        <v>66000</v>
      </c>
      <c r="D21" s="173" t="n">
        <v>546</v>
      </c>
    </row>
    <row r="22" customFormat="false" ht="18" hidden="false" customHeight="true" outlineLevel="0" collapsed="false">
      <c r="A22" s="172" t="n">
        <v>17</v>
      </c>
      <c r="B22" s="172" t="s">
        <v>44</v>
      </c>
      <c r="C22" s="173" t="n">
        <v>36400</v>
      </c>
      <c r="D22" s="173" t="n">
        <v>382</v>
      </c>
      <c r="F22" s="108"/>
    </row>
    <row r="23" customFormat="false" ht="18" hidden="false" customHeight="true" outlineLevel="0" collapsed="false">
      <c r="A23" s="172" t="n">
        <v>18</v>
      </c>
      <c r="B23" s="172" t="s">
        <v>45</v>
      </c>
      <c r="C23" s="173" t="n">
        <v>20500</v>
      </c>
      <c r="D23" s="173" t="n">
        <v>112.7</v>
      </c>
    </row>
    <row r="24" customFormat="false" ht="18" hidden="false" customHeight="true" outlineLevel="0" collapsed="false">
      <c r="A24" s="172" t="n">
        <v>19</v>
      </c>
      <c r="B24" s="172" t="s">
        <v>46</v>
      </c>
      <c r="C24" s="173" t="n">
        <v>63500</v>
      </c>
      <c r="D24" s="173" t="n">
        <v>462</v>
      </c>
    </row>
    <row r="25" customFormat="false" ht="18" hidden="false" customHeight="true" outlineLevel="0" collapsed="false">
      <c r="A25" s="172" t="n">
        <v>20</v>
      </c>
      <c r="B25" s="172" t="s">
        <v>47</v>
      </c>
      <c r="C25" s="173" t="n">
        <v>0</v>
      </c>
      <c r="D25" s="173" t="n">
        <v>0</v>
      </c>
    </row>
    <row r="26" customFormat="false" ht="18" hidden="false" customHeight="true" outlineLevel="0" collapsed="false">
      <c r="A26" s="172" t="n">
        <v>21</v>
      </c>
      <c r="B26" s="172" t="s">
        <v>48</v>
      </c>
      <c r="C26" s="173" t="n">
        <v>4226</v>
      </c>
      <c r="D26" s="173" t="n">
        <v>28</v>
      </c>
    </row>
    <row r="27" customFormat="false" ht="18" hidden="false" customHeight="true" outlineLevel="0" collapsed="false">
      <c r="A27" s="172" t="n">
        <v>22</v>
      </c>
      <c r="B27" s="172" t="s">
        <v>49</v>
      </c>
      <c r="C27" s="173" t="n">
        <v>59</v>
      </c>
      <c r="D27" s="173" t="n">
        <v>0.15</v>
      </c>
    </row>
    <row r="28" customFormat="false" ht="18" hidden="false" customHeight="true" outlineLevel="0" collapsed="false">
      <c r="A28" s="174"/>
      <c r="B28" s="169" t="s">
        <v>50</v>
      </c>
      <c r="C28" s="169" t="n">
        <f aca="false">SUM(C6:C27)</f>
        <v>1433645</v>
      </c>
      <c r="D28" s="170" t="n">
        <f aca="false">SUM(D6:D27)</f>
        <v>10139.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Ravinder Kumar</cp:lastModifiedBy>
  <cp:lastPrinted>2022-02-14T04:15:30Z</cp:lastPrinted>
  <dcterms:modified xsi:type="dcterms:W3CDTF">2022-03-24T10:03:52Z</dcterms:modified>
  <cp:revision>0</cp:revision>
  <dc:subject/>
  <dc:title/>
</cp:coreProperties>
</file>