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Fruit 2021-22" sheetId="1" state="visible" r:id="rId2"/>
    <sheet name="veg.2021-22" sheetId="2" state="visible" r:id="rId3"/>
    <sheet name="med.2021-22" sheetId="3" state="visible" r:id="rId4"/>
    <sheet name="flower 2021-22" sheetId="4" state="visible" r:id="rId5"/>
    <sheet name="Spices" sheetId="5" state="visible" r:id="rId6"/>
    <sheet name="mushroom 2021-22" sheetId="6" state="visible" r:id="rId7"/>
  </sheets>
  <definedNames>
    <definedName function="false" hidden="false" localSheetId="3" name="_xlnm.Print_Area" vbProcedure="false">'flower 2021-22'!$A$1:$AM$28</definedName>
    <definedName function="false" hidden="false" localSheetId="0" name="_xlnm.Print_Area" vbProcedure="false">'Fruit 2021-22'!$A$1:$AP$29</definedName>
    <definedName function="false" hidden="false" localSheetId="2" name="_xlnm.Print_Area" vbProcedure="false">'med.2021-22'!$A$1:$AF$29</definedName>
    <definedName function="false" hidden="false" localSheetId="1" name="_xlnm.Print_Area" vbProcedure="false">'veg.2021-22'!$A$1:$CB$29</definedName>
    <definedName function="false" hidden="false" localSheetId="1" name="Excel_BuiltIn__FilterDatabase" vbProcedure="false">'veg.2021-22'!$A$6:$BI$27</definedName>
    <definedName function="false" hidden="false" localSheetId="3" name="Excel_BuiltIn__FilterDatabase" vbProcedure="false">'flower 2021-22'!$6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60">
  <si>
    <t xml:space="preserve">  Area and production of fruit crop during the year 2021-22</t>
  </si>
  <si>
    <t xml:space="preserve">Area in Hect.</t>
  </si>
  <si>
    <t xml:space="preserve">Prod. in MT</t>
  </si>
  <si>
    <t xml:space="preserve">Sr. 
No.</t>
  </si>
  <si>
    <t xml:space="preserve">DISTT.</t>
  </si>
  <si>
    <t xml:space="preserve">Mango</t>
  </si>
  <si>
    <t xml:space="preserve">Guava</t>
  </si>
  <si>
    <t xml:space="preserve">Citrus</t>
  </si>
  <si>
    <t xml:space="preserve">Ber</t>
  </si>
  <si>
    <t xml:space="preserve">Grapes</t>
  </si>
  <si>
    <t xml:space="preserve">Aonla</t>
  </si>
  <si>
    <t xml:space="preserve">Chiku</t>
  </si>
  <si>
    <t xml:space="preserve">Lichi</t>
  </si>
  <si>
    <t xml:space="preserve">Peach</t>
  </si>
  <si>
    <t xml:space="preserve">Pear</t>
  </si>
  <si>
    <t xml:space="preserve">Sr.
No.</t>
  </si>
  <si>
    <t xml:space="preserve">Plum</t>
  </si>
  <si>
    <t xml:space="preserve">Pomegranate</t>
  </si>
  <si>
    <t xml:space="preserve">Datepalm</t>
  </si>
  <si>
    <t xml:space="preserve">Bael</t>
  </si>
  <si>
    <t xml:space="preserve">Water Melon</t>
  </si>
  <si>
    <t xml:space="preserve">Musk Melon</t>
  </si>
  <si>
    <t xml:space="preserve">Strawberry</t>
  </si>
  <si>
    <t xml:space="preserve">Other</t>
  </si>
  <si>
    <t xml:space="preserve">Total</t>
  </si>
  <si>
    <t xml:space="preserve">Area</t>
  </si>
  <si>
    <t xml:space="preserve">Prod.</t>
  </si>
  <si>
    <t xml:space="preserve">Panchkula</t>
  </si>
  <si>
    <t xml:space="preserve">Ambala</t>
  </si>
  <si>
    <t xml:space="preserve">Y/Nagar</t>
  </si>
  <si>
    <t xml:space="preserve">K/Keshtra</t>
  </si>
  <si>
    <t xml:space="preserve">Kaithal</t>
  </si>
  <si>
    <t xml:space="preserve">Karnal</t>
  </si>
  <si>
    <t xml:space="preserve">Panipat</t>
  </si>
  <si>
    <t xml:space="preserve">Sonipat</t>
  </si>
  <si>
    <t xml:space="preserve">Rohtak</t>
  </si>
  <si>
    <t xml:space="preserve">Jhajjar</t>
  </si>
  <si>
    <t xml:space="preserve">Faridabad</t>
  </si>
  <si>
    <t xml:space="preserve">Narnaul</t>
  </si>
  <si>
    <t xml:space="preserve">Rewari</t>
  </si>
  <si>
    <t xml:space="preserve">Gurgaon</t>
  </si>
  <si>
    <t xml:space="preserve">Bhiwani</t>
  </si>
  <si>
    <t xml:space="preserve">Hissar</t>
  </si>
  <si>
    <t xml:space="preserve">Fatehabad</t>
  </si>
  <si>
    <t xml:space="preserve">Sirsa</t>
  </si>
  <si>
    <t xml:space="preserve">Jind</t>
  </si>
  <si>
    <t xml:space="preserve">Mewat</t>
  </si>
  <si>
    <t xml:space="preserve">Palwal</t>
  </si>
  <si>
    <t xml:space="preserve">Charkhidadri</t>
  </si>
  <si>
    <t xml:space="preserve">State</t>
  </si>
  <si>
    <t xml:space="preserve">  Area &amp; Production of Vegetable crop  for the year 2021-22</t>
  </si>
  <si>
    <t xml:space="preserve">A=AREA IN HECTS</t>
  </si>
  <si>
    <t xml:space="preserve">P=PROD IN MT</t>
  </si>
  <si>
    <t xml:space="preserve">SR. NO.</t>
  </si>
  <si>
    <t xml:space="preserve">Potato</t>
  </si>
  <si>
    <t xml:space="preserve">Onion</t>
  </si>
  <si>
    <t xml:space="preserve">Tomato  </t>
  </si>
  <si>
    <t xml:space="preserve">Tomato Protected Cultivation </t>
  </si>
  <si>
    <t xml:space="preserve">Radish</t>
  </si>
  <si>
    <t xml:space="preserve">carrot</t>
  </si>
  <si>
    <t xml:space="preserve">Cabbage</t>
  </si>
  <si>
    <t xml:space="preserve">Cauliflawer   </t>
  </si>
  <si>
    <t xml:space="preserve">Chillies</t>
  </si>
  <si>
    <t xml:space="preserve">Capsicum</t>
  </si>
  <si>
    <t xml:space="preserve">Capsicum
 (Protected Cultivation)</t>
  </si>
  <si>
    <t xml:space="preserve">Bhindi</t>
  </si>
  <si>
    <t xml:space="preserve">Brinjal</t>
  </si>
  <si>
    <t xml:space="preserve">Arbi</t>
  </si>
  <si>
    <t xml:space="preserve">Peas</t>
  </si>
  <si>
    <t xml:space="preserve">Leafy Veg.</t>
  </si>
  <si>
    <t xml:space="preserve">Bottle Guard  </t>
  </si>
  <si>
    <t xml:space="preserve">Ridgegourd</t>
  </si>
  <si>
    <t xml:space="preserve">Cucumber</t>
  </si>
  <si>
    <t xml:space="preserve">Cucumber
 (Protected Cultivation)</t>
  </si>
  <si>
    <t xml:space="preserve">Pumpkin</t>
  </si>
  <si>
    <t xml:space="preserve">Bitter Gourd</t>
  </si>
  <si>
    <t xml:space="preserve">Others</t>
  </si>
  <si>
    <t xml:space="preserve">3 (a)</t>
  </si>
  <si>
    <t xml:space="preserve">3 (b)</t>
  </si>
  <si>
    <t xml:space="preserve">9 (a)</t>
  </si>
  <si>
    <t xml:space="preserve">A</t>
  </si>
  <si>
    <t xml:space="preserve">P*</t>
  </si>
  <si>
    <t xml:space="preserve">P</t>
  </si>
  <si>
    <t xml:space="preserve"> Area and production of Medicinal crops  for the year 2021-22</t>
  </si>
  <si>
    <t xml:space="preserve">Area (in Ha.)</t>
  </si>
  <si>
    <t xml:space="preserve">Prod. (In Qtl.)</t>
  </si>
  <si>
    <t xml:space="preserve">Sr. No.</t>
  </si>
  <si>
    <t xml:space="preserve">District</t>
  </si>
  <si>
    <t xml:space="preserve">Aloevera</t>
  </si>
  <si>
    <t xml:space="preserve">Stevia</t>
  </si>
  <si>
    <t xml:space="preserve">Mulathi</t>
  </si>
  <si>
    <t xml:space="preserve">Shatawar</t>
  </si>
  <si>
    <t xml:space="preserve">Tulsi</t>
  </si>
  <si>
    <t xml:space="preserve">Ashwagandha</t>
  </si>
  <si>
    <t xml:space="preserve">Gugal</t>
  </si>
  <si>
    <t xml:space="preserve">Harar</t>
  </si>
  <si>
    <t xml:space="preserve">Jatropha</t>
  </si>
  <si>
    <t xml:space="preserve">Safed Musli</t>
  </si>
  <si>
    <t xml:space="preserve">Lemon Grass</t>
  </si>
  <si>
    <t xml:space="preserve">Arandi</t>
  </si>
  <si>
    <t xml:space="preserve">Palmarose</t>
  </si>
  <si>
    <t xml:space="preserve">(Khurasni,Ajwain,Isabgol, Arandi, Aonla, Konch) Other </t>
  </si>
  <si>
    <t xml:space="preserve">A </t>
  </si>
  <si>
    <t xml:space="preserve">Hisar</t>
  </si>
  <si>
    <t xml:space="preserve">Charkhi dadri</t>
  </si>
  <si>
    <t xml:space="preserve"> Area and production of Flower crops  for the year 2021-22</t>
  </si>
  <si>
    <t xml:space="preserve">AREA IN HECT                                                                                  Prod. =   (*MT and ** sticks)</t>
  </si>
  <si>
    <t xml:space="preserve">Sr. no.</t>
  </si>
  <si>
    <t xml:space="preserve">Gladiolus</t>
  </si>
  <si>
    <t xml:space="preserve">Tuberose
 (CF)</t>
  </si>
  <si>
    <t xml:space="preserve">Rose (Desi &amp; Hybrid)
 Open</t>
  </si>
  <si>
    <t xml:space="preserve">Rose (Desi &amp; Hybrid)
 (CF)</t>
  </si>
  <si>
    <t xml:space="preserve">Rose (Desi &amp; Hybrid)
 (Protected Cultivation)</t>
  </si>
  <si>
    <t xml:space="preserve">Chrysanth emum 
(Open)</t>
  </si>
  <si>
    <t xml:space="preserve">Chrysanth emum 
(CF)</t>
  </si>
  <si>
    <t xml:space="preserve">Merigold</t>
  </si>
  <si>
    <t xml:space="preserve">Gerbera
 (Protected Cultivation)</t>
  </si>
  <si>
    <t xml:space="preserve">Lilium 
 (Protected Cultivation)</t>
  </si>
  <si>
    <t xml:space="preserve">Others
 (Open)</t>
  </si>
  <si>
    <t xml:space="preserve">Others
 (CF)</t>
  </si>
  <si>
    <t xml:space="preserve">Total
(Area)</t>
  </si>
  <si>
    <t xml:space="preserve">Total
(Production)</t>
  </si>
  <si>
    <t xml:space="preserve">3(b)</t>
  </si>
  <si>
    <t xml:space="preserve">3 ©</t>
  </si>
  <si>
    <t xml:space="preserve">4 (a)</t>
  </si>
  <si>
    <t xml:space="preserve">4 (b)</t>
  </si>
  <si>
    <t xml:space="preserve">8 (a)</t>
  </si>
  <si>
    <t xml:space="preserve">8(b)</t>
  </si>
  <si>
    <t xml:space="preserve">9(a)</t>
  </si>
  <si>
    <t xml:space="preserve">9(b)</t>
  </si>
  <si>
    <t xml:space="preserve">P**</t>
  </si>
  <si>
    <t xml:space="preserve">A
 (Open)</t>
  </si>
  <si>
    <t xml:space="preserve">A
 (Protected Cultivation)</t>
  </si>
  <si>
    <t xml:space="preserve">A
 (CF)</t>
  </si>
  <si>
    <t xml:space="preserve">Total
 Area</t>
  </si>
  <si>
    <t xml:space="preserve">P* 
(Open) (MT)</t>
  </si>
  <si>
    <t xml:space="preserve">P**
 (Protected Cultivation)</t>
  </si>
  <si>
    <t xml:space="preserve">P**
 (CF)</t>
  </si>
  <si>
    <t xml:space="preserve">Total
P** (CF)
 </t>
  </si>
  <si>
    <t xml:space="preserve">         </t>
  </si>
  <si>
    <t xml:space="preserve"> </t>
  </si>
  <si>
    <t xml:space="preserve"> Area &amp; Production of Spices crops  for the month of  January, 2022.</t>
  </si>
  <si>
    <t xml:space="preserve">P=PROD IN TONNES</t>
  </si>
  <si>
    <t xml:space="preserve">P*= Productivity</t>
  </si>
  <si>
    <t xml:space="preserve"> Area and production of Spices crops  for the year 2021-22</t>
  </si>
  <si>
    <t xml:space="preserve">P*= Productivity = MT/ha.</t>
  </si>
  <si>
    <t xml:space="preserve">SR.  NO.</t>
  </si>
  <si>
    <t xml:space="preserve">Ginger</t>
  </si>
  <si>
    <t xml:space="preserve">Turmaric</t>
  </si>
  <si>
    <t xml:space="preserve">Garlic</t>
  </si>
  <si>
    <t xml:space="preserve">Fennal</t>
  </si>
  <si>
    <t xml:space="preserve">Corriander</t>
  </si>
  <si>
    <t xml:space="preserve">Fenugreek</t>
  </si>
  <si>
    <t xml:space="preserve">Palwal </t>
  </si>
  <si>
    <t xml:space="preserve"> No. of trays and production of Mushroom crop for the year 2021-22</t>
  </si>
  <si>
    <t xml:space="preserve">TRAYS IN NO.                             </t>
  </si>
  <si>
    <t xml:space="preserve">PROD IN MTs</t>
  </si>
  <si>
    <t xml:space="preserve">Name of District</t>
  </si>
  <si>
    <t xml:space="preserve">Trays</t>
  </si>
  <si>
    <t xml:space="preserve">Produc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Final estimates of 2012-13" xfId="21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pageBreakPreview" topLeftCell="N4" colorId="64" zoomScale="86" zoomScaleNormal="100" zoomScalePageLayoutView="86" workbookViewId="0">
      <selection pane="topLeft" activeCell="AN29" activeCellId="0" sqref="A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false" hidden="false" outlineLevel="0" max="8" min="8" style="1" width="9.14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17" min="17" style="1" width="6.56"/>
    <col collapsed="false" customWidth="true" hidden="false" outlineLevel="0" max="18" min="18" style="1" width="5.85"/>
    <col collapsed="false" customWidth="true" hidden="false" outlineLevel="0" max="19" min="19" style="1" width="5.56"/>
    <col collapsed="false" customWidth="true" hidden="false" outlineLevel="0" max="20" min="20" style="1" width="6.56"/>
    <col collapsed="false" customWidth="true" hidden="false" outlineLevel="0" max="21" min="21" style="1" width="5.41"/>
    <col collapsed="false" customWidth="true" hidden="false" outlineLevel="0" max="22" min="22" style="1" width="8.85"/>
    <col collapsed="false" customWidth="true" hidden="false" outlineLevel="0" max="23" min="23" style="2" width="8.99"/>
    <col collapsed="false" customWidth="true" hidden="false" outlineLevel="0" max="24" min="24" style="1" width="14.56"/>
    <col collapsed="false" customWidth="true" hidden="false" outlineLevel="0" max="26" min="25" style="1" width="6.7"/>
    <col collapsed="false" customWidth="true" hidden="false" outlineLevel="0" max="27" min="27" style="1" width="6.28"/>
    <col collapsed="false" customWidth="true" hidden="false" outlineLevel="0" max="28" min="28" style="1" width="6.13"/>
    <col collapsed="false" customWidth="true" hidden="false" outlineLevel="0" max="29" min="29" style="1" width="6.7"/>
    <col collapsed="false" customWidth="true" hidden="false" outlineLevel="0" max="30" min="30" style="1" width="6.56"/>
    <col collapsed="false" customWidth="true" hidden="false" outlineLevel="0" max="31" min="31" style="1" width="5.41"/>
    <col collapsed="false" customWidth="true" hidden="false" outlineLevel="0" max="32" min="32" style="1" width="6.56"/>
    <col collapsed="false" customWidth="true" hidden="false" outlineLevel="0" max="33" min="33" style="1" width="7.42"/>
    <col collapsed="false" customWidth="false" hidden="false" outlineLevel="0" max="34" min="34" style="1" width="9.14"/>
    <col collapsed="false" customWidth="true" hidden="false" outlineLevel="0" max="35" min="35" style="1" width="5.99"/>
    <col collapsed="false" customWidth="true" hidden="false" outlineLevel="0" max="36" min="36" style="1" width="8.28"/>
    <col collapsed="false" customWidth="true" hidden="false" outlineLevel="0" max="37" min="37" style="1" width="6.56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7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4"/>
      <c r="V2" s="4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 t="s">
        <v>1</v>
      </c>
      <c r="AN2" s="5"/>
      <c r="AO2" s="4"/>
      <c r="AP2" s="4"/>
    </row>
    <row r="3" s="7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 t="s">
        <v>2</v>
      </c>
      <c r="T3" s="8"/>
      <c r="U3" s="4"/>
      <c r="V3" s="4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8" t="s">
        <v>2</v>
      </c>
      <c r="AN3" s="8"/>
      <c r="AO3" s="4"/>
      <c r="AP3" s="4"/>
    </row>
    <row r="4" customFormat="false" ht="15.75" hidden="false" customHeight="fals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 t="s">
        <v>8</v>
      </c>
      <c r="J4" s="10"/>
      <c r="K4" s="10" t="s">
        <v>9</v>
      </c>
      <c r="L4" s="10"/>
      <c r="M4" s="10" t="s">
        <v>10</v>
      </c>
      <c r="N4" s="10"/>
      <c r="O4" s="10" t="s">
        <v>11</v>
      </c>
      <c r="P4" s="10"/>
      <c r="Q4" s="10" t="s">
        <v>12</v>
      </c>
      <c r="R4" s="10"/>
      <c r="S4" s="10" t="s">
        <v>13</v>
      </c>
      <c r="T4" s="10"/>
      <c r="U4" s="10" t="s">
        <v>14</v>
      </c>
      <c r="V4" s="10"/>
      <c r="W4" s="11" t="s">
        <v>15</v>
      </c>
      <c r="X4" s="9" t="s">
        <v>4</v>
      </c>
      <c r="Y4" s="10" t="s">
        <v>16</v>
      </c>
      <c r="Z4" s="10"/>
      <c r="AA4" s="10" t="s">
        <v>17</v>
      </c>
      <c r="AB4" s="10"/>
      <c r="AC4" s="10" t="s">
        <v>18</v>
      </c>
      <c r="AD4" s="10"/>
      <c r="AE4" s="10" t="s">
        <v>19</v>
      </c>
      <c r="AF4" s="10"/>
      <c r="AG4" s="10" t="s">
        <v>20</v>
      </c>
      <c r="AH4" s="10"/>
      <c r="AI4" s="10" t="s">
        <v>21</v>
      </c>
      <c r="AJ4" s="10"/>
      <c r="AK4" s="10" t="s">
        <v>22</v>
      </c>
      <c r="AL4" s="10"/>
      <c r="AM4" s="10" t="s">
        <v>23</v>
      </c>
      <c r="AN4" s="10"/>
      <c r="AO4" s="10" t="s">
        <v>24</v>
      </c>
      <c r="AP4" s="10"/>
    </row>
    <row r="5" customFormat="false" ht="15.75" hidden="false" customHeight="false" outlineLevel="0" collapsed="false">
      <c r="A5" s="9"/>
      <c r="B5" s="9"/>
      <c r="C5" s="10" t="n">
        <v>1</v>
      </c>
      <c r="D5" s="10"/>
      <c r="E5" s="10" t="n">
        <v>2</v>
      </c>
      <c r="F5" s="10"/>
      <c r="G5" s="10" t="n">
        <v>3</v>
      </c>
      <c r="H5" s="10"/>
      <c r="I5" s="10" t="n">
        <v>4</v>
      </c>
      <c r="J5" s="10"/>
      <c r="K5" s="10" t="n">
        <v>5</v>
      </c>
      <c r="L5" s="10"/>
      <c r="M5" s="10" t="n">
        <v>6</v>
      </c>
      <c r="N5" s="10"/>
      <c r="O5" s="10" t="n">
        <v>7</v>
      </c>
      <c r="P5" s="10"/>
      <c r="Q5" s="10" t="n">
        <v>8</v>
      </c>
      <c r="R5" s="10"/>
      <c r="S5" s="10" t="n">
        <v>9</v>
      </c>
      <c r="T5" s="10"/>
      <c r="U5" s="10" t="n">
        <v>10</v>
      </c>
      <c r="V5" s="10"/>
      <c r="W5" s="11"/>
      <c r="X5" s="9"/>
      <c r="Y5" s="10" t="n">
        <v>11</v>
      </c>
      <c r="Z5" s="10"/>
      <c r="AA5" s="10" t="n">
        <v>12</v>
      </c>
      <c r="AB5" s="10"/>
      <c r="AC5" s="10" t="n">
        <v>13</v>
      </c>
      <c r="AD5" s="10"/>
      <c r="AE5" s="10" t="n">
        <v>14</v>
      </c>
      <c r="AF5" s="10"/>
      <c r="AG5" s="10" t="n">
        <v>15</v>
      </c>
      <c r="AH5" s="10"/>
      <c r="AI5" s="10" t="n">
        <v>16</v>
      </c>
      <c r="AJ5" s="10"/>
      <c r="AK5" s="10" t="n">
        <v>17</v>
      </c>
      <c r="AL5" s="10"/>
      <c r="AM5" s="10" t="n">
        <v>18</v>
      </c>
      <c r="AN5" s="10"/>
      <c r="AO5" s="10" t="n">
        <v>19</v>
      </c>
      <c r="AP5" s="10"/>
    </row>
    <row r="6" customFormat="false" ht="15.75" hidden="false" customHeight="false" outlineLevel="0" collapsed="false">
      <c r="A6" s="9"/>
      <c r="B6" s="9"/>
      <c r="C6" s="9" t="s">
        <v>25</v>
      </c>
      <c r="D6" s="9" t="s">
        <v>26</v>
      </c>
      <c r="E6" s="9" t="s">
        <v>25</v>
      </c>
      <c r="F6" s="9" t="s">
        <v>26</v>
      </c>
      <c r="G6" s="9" t="s">
        <v>25</v>
      </c>
      <c r="H6" s="9" t="s">
        <v>26</v>
      </c>
      <c r="I6" s="9" t="s">
        <v>25</v>
      </c>
      <c r="J6" s="9" t="s">
        <v>26</v>
      </c>
      <c r="K6" s="9" t="s">
        <v>25</v>
      </c>
      <c r="L6" s="9" t="s">
        <v>26</v>
      </c>
      <c r="M6" s="9" t="s">
        <v>25</v>
      </c>
      <c r="N6" s="9" t="s">
        <v>26</v>
      </c>
      <c r="O6" s="9" t="s">
        <v>25</v>
      </c>
      <c r="P6" s="9" t="s">
        <v>26</v>
      </c>
      <c r="Q6" s="9" t="s">
        <v>25</v>
      </c>
      <c r="R6" s="9" t="s">
        <v>26</v>
      </c>
      <c r="S6" s="9" t="s">
        <v>25</v>
      </c>
      <c r="T6" s="9" t="s">
        <v>26</v>
      </c>
      <c r="U6" s="9" t="s">
        <v>25</v>
      </c>
      <c r="V6" s="9" t="s">
        <v>26</v>
      </c>
      <c r="W6" s="11"/>
      <c r="X6" s="9"/>
      <c r="Y6" s="9" t="s">
        <v>25</v>
      </c>
      <c r="Z6" s="9" t="s">
        <v>26</v>
      </c>
      <c r="AA6" s="9" t="s">
        <v>25</v>
      </c>
      <c r="AB6" s="9" t="s">
        <v>26</v>
      </c>
      <c r="AC6" s="9" t="s">
        <v>25</v>
      </c>
      <c r="AD6" s="9" t="s">
        <v>26</v>
      </c>
      <c r="AE6" s="9" t="s">
        <v>25</v>
      </c>
      <c r="AF6" s="9" t="s">
        <v>26</v>
      </c>
      <c r="AG6" s="9" t="s">
        <v>25</v>
      </c>
      <c r="AH6" s="9" t="s">
        <v>26</v>
      </c>
      <c r="AI6" s="9" t="s">
        <v>25</v>
      </c>
      <c r="AJ6" s="9" t="s">
        <v>26</v>
      </c>
      <c r="AK6" s="9" t="s">
        <v>25</v>
      </c>
      <c r="AL6" s="9" t="s">
        <v>26</v>
      </c>
      <c r="AM6" s="9" t="s">
        <v>25</v>
      </c>
      <c r="AN6" s="9" t="s">
        <v>26</v>
      </c>
      <c r="AO6" s="9" t="s">
        <v>25</v>
      </c>
      <c r="AP6" s="9" t="s">
        <v>26</v>
      </c>
    </row>
    <row r="7" customFormat="false" ht="15.75" hidden="false" customHeight="false" outlineLevel="0" collapsed="false">
      <c r="A7" s="9" t="n">
        <v>1</v>
      </c>
      <c r="B7" s="9" t="s">
        <v>27</v>
      </c>
      <c r="C7" s="9" t="n">
        <v>704</v>
      </c>
      <c r="D7" s="9" t="n">
        <v>8477</v>
      </c>
      <c r="E7" s="9" t="n">
        <v>234</v>
      </c>
      <c r="F7" s="9" t="n">
        <v>4015</v>
      </c>
      <c r="G7" s="9" t="n">
        <v>125</v>
      </c>
      <c r="H7" s="9" t="n">
        <v>2688</v>
      </c>
      <c r="I7" s="9" t="n">
        <v>6</v>
      </c>
      <c r="J7" s="9" t="n">
        <v>96</v>
      </c>
      <c r="K7" s="9" t="n">
        <v>0</v>
      </c>
      <c r="L7" s="9" t="n">
        <v>0</v>
      </c>
      <c r="M7" s="9" t="n">
        <v>116</v>
      </c>
      <c r="N7" s="9" t="n">
        <v>1726</v>
      </c>
      <c r="O7" s="9" t="n">
        <v>266</v>
      </c>
      <c r="P7" s="9" t="n">
        <v>3663</v>
      </c>
      <c r="Q7" s="9" t="n">
        <v>18</v>
      </c>
      <c r="R7" s="9" t="n">
        <v>400</v>
      </c>
      <c r="S7" s="9" t="n">
        <v>20</v>
      </c>
      <c r="T7" s="9" t="n">
        <v>405</v>
      </c>
      <c r="U7" s="9" t="n">
        <v>15</v>
      </c>
      <c r="V7" s="9" t="n">
        <v>220</v>
      </c>
      <c r="W7" s="11" t="n">
        <v>1</v>
      </c>
      <c r="X7" s="9" t="s">
        <v>27</v>
      </c>
      <c r="Y7" s="9" t="n">
        <v>10</v>
      </c>
      <c r="Z7" s="9" t="n">
        <v>20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36</v>
      </c>
      <c r="AH7" s="9" t="n">
        <v>709</v>
      </c>
      <c r="AI7" s="9" t="n">
        <v>5</v>
      </c>
      <c r="AJ7" s="9" t="n">
        <v>46</v>
      </c>
      <c r="AK7" s="9" t="n">
        <v>0</v>
      </c>
      <c r="AL7" s="9" t="n">
        <v>0</v>
      </c>
      <c r="AM7" s="9" t="n">
        <v>141</v>
      </c>
      <c r="AN7" s="9" t="n">
        <v>645</v>
      </c>
      <c r="AO7" s="12" t="n">
        <f aca="false">C7+E7+G7+I7+K7+M7+O7+Q7+S7+U7+Y7+AA7+AC7+AE7+AG7+AI7+AK7+AM7</f>
        <v>1696</v>
      </c>
      <c r="AP7" s="13" t="n">
        <f aca="false">D7+F7+H7+J7+L7+N7+P7+R7+T7+V7+Z7+AB7+AD7+AF7+AH7+AJ7+AL7+AN7</f>
        <v>23290</v>
      </c>
    </row>
    <row r="8" customFormat="false" ht="15.75" hidden="false" customHeight="false" outlineLevel="0" collapsed="false">
      <c r="A8" s="9" t="n">
        <v>2</v>
      </c>
      <c r="B8" s="9" t="s">
        <v>28</v>
      </c>
      <c r="C8" s="9" t="n">
        <v>1254</v>
      </c>
      <c r="D8" s="9" t="n">
        <v>10118</v>
      </c>
      <c r="E8" s="9" t="n">
        <v>508</v>
      </c>
      <c r="F8" s="9" t="n">
        <v>8548</v>
      </c>
      <c r="G8" s="9" t="n">
        <v>27</v>
      </c>
      <c r="H8" s="9" t="n">
        <v>732</v>
      </c>
      <c r="I8" s="9" t="n">
        <v>3</v>
      </c>
      <c r="J8" s="9" t="n">
        <v>25</v>
      </c>
      <c r="K8" s="9" t="n">
        <v>0</v>
      </c>
      <c r="L8" s="9" t="n">
        <v>0</v>
      </c>
      <c r="M8" s="9" t="n">
        <v>7</v>
      </c>
      <c r="N8" s="9" t="n">
        <v>290</v>
      </c>
      <c r="O8" s="9" t="n">
        <v>209</v>
      </c>
      <c r="P8" s="9" t="n">
        <v>744</v>
      </c>
      <c r="Q8" s="9" t="n">
        <v>12</v>
      </c>
      <c r="R8" s="9" t="n">
        <v>202</v>
      </c>
      <c r="S8" s="9" t="n">
        <v>24</v>
      </c>
      <c r="T8" s="9" t="n">
        <v>290</v>
      </c>
      <c r="U8" s="9" t="n">
        <v>6</v>
      </c>
      <c r="V8" s="9" t="n">
        <v>303</v>
      </c>
      <c r="W8" s="11" t="n">
        <v>2</v>
      </c>
      <c r="X8" s="9" t="s">
        <v>28</v>
      </c>
      <c r="Y8" s="9" t="n">
        <v>22</v>
      </c>
      <c r="Z8" s="9" t="n">
        <v>202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186</v>
      </c>
      <c r="AH8" s="9" t="n">
        <v>2750</v>
      </c>
      <c r="AI8" s="9" t="n">
        <v>256</v>
      </c>
      <c r="AJ8" s="9" t="n">
        <v>3172</v>
      </c>
      <c r="AK8" s="9" t="n">
        <v>0</v>
      </c>
      <c r="AL8" s="9" t="n">
        <v>0</v>
      </c>
      <c r="AM8" s="9" t="n">
        <v>130</v>
      </c>
      <c r="AN8" s="9" t="n">
        <v>1559</v>
      </c>
      <c r="AO8" s="12" t="n">
        <f aca="false">C8+E8+G8+I8+K8+M8+O8+Q8+S8+U8+Y8+AA8+AC8+AE8+AG8+AI8+AK8+AM8</f>
        <v>2644</v>
      </c>
      <c r="AP8" s="13" t="n">
        <f aca="false">D8+F8+H8+J8+L8+N8+P8+R8+T8+V8+Z8+AB8+AD8+AF8+AH8+AJ8+AL8+AN8</f>
        <v>28935</v>
      </c>
    </row>
    <row r="9" customFormat="false" ht="15.75" hidden="false" customHeight="false" outlineLevel="0" collapsed="false">
      <c r="A9" s="9" t="n">
        <v>3</v>
      </c>
      <c r="B9" s="9" t="s">
        <v>29</v>
      </c>
      <c r="C9" s="9" t="n">
        <v>6006</v>
      </c>
      <c r="D9" s="9" t="n">
        <v>71890</v>
      </c>
      <c r="E9" s="9" t="n">
        <v>1110</v>
      </c>
      <c r="F9" s="9" t="n">
        <v>17110</v>
      </c>
      <c r="G9" s="9" t="n">
        <v>233</v>
      </c>
      <c r="H9" s="9" t="n">
        <v>1095</v>
      </c>
      <c r="I9" s="9" t="n">
        <v>2</v>
      </c>
      <c r="J9" s="9" t="n">
        <v>5</v>
      </c>
      <c r="K9" s="9" t="n">
        <v>0</v>
      </c>
      <c r="L9" s="9" t="n">
        <v>0</v>
      </c>
      <c r="M9" s="9" t="n">
        <v>155</v>
      </c>
      <c r="N9" s="9" t="n">
        <v>650</v>
      </c>
      <c r="O9" s="9" t="n">
        <v>935</v>
      </c>
      <c r="P9" s="9" t="n">
        <v>14530</v>
      </c>
      <c r="Q9" s="9" t="n">
        <v>197</v>
      </c>
      <c r="R9" s="9" t="n">
        <v>2550</v>
      </c>
      <c r="S9" s="9" t="n">
        <v>101</v>
      </c>
      <c r="T9" s="9" t="n">
        <v>2100</v>
      </c>
      <c r="U9" s="9" t="n">
        <v>118</v>
      </c>
      <c r="V9" s="9" t="n">
        <v>1000</v>
      </c>
      <c r="W9" s="11" t="n">
        <v>3</v>
      </c>
      <c r="X9" s="9" t="s">
        <v>29</v>
      </c>
      <c r="Y9" s="9" t="n">
        <v>1</v>
      </c>
      <c r="Z9" s="9" t="n">
        <v>65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242</v>
      </c>
      <c r="AH9" s="9" t="n">
        <v>5600</v>
      </c>
      <c r="AI9" s="9" t="n">
        <v>213</v>
      </c>
      <c r="AJ9" s="9" t="n">
        <v>4670</v>
      </c>
      <c r="AK9" s="9" t="n">
        <v>13</v>
      </c>
      <c r="AL9" s="9" t="n">
        <v>450</v>
      </c>
      <c r="AM9" s="9" t="n">
        <v>159</v>
      </c>
      <c r="AN9" s="9" t="n">
        <v>1560</v>
      </c>
      <c r="AO9" s="12" t="n">
        <f aca="false">C9+E9+G9+I9+K9+M9+O9+Q9+S9+U9+Y9+AA9+AC9+AE9+AG9+AI9+AK9+AM9</f>
        <v>9485</v>
      </c>
      <c r="AP9" s="13" t="n">
        <f aca="false">D9+F9+H9+J9+L9+N9+P9+R9+T9+V9+Z9+AB9+AD9+AF9+AH9+AJ9+AL9+AN9</f>
        <v>123275</v>
      </c>
    </row>
    <row r="10" customFormat="false" ht="15.75" hidden="false" customHeight="false" outlineLevel="0" collapsed="false">
      <c r="A10" s="9" t="n">
        <v>4</v>
      </c>
      <c r="B10" s="9" t="s">
        <v>30</v>
      </c>
      <c r="C10" s="9" t="n">
        <v>572</v>
      </c>
      <c r="D10" s="9" t="n">
        <v>6764</v>
      </c>
      <c r="E10" s="9" t="n">
        <v>461</v>
      </c>
      <c r="F10" s="9" t="n">
        <v>9850</v>
      </c>
      <c r="G10" s="9" t="n">
        <v>29</v>
      </c>
      <c r="H10" s="9" t="n">
        <v>545</v>
      </c>
      <c r="I10" s="9" t="n">
        <v>19</v>
      </c>
      <c r="J10" s="9" t="n">
        <v>320</v>
      </c>
      <c r="K10" s="9" t="n">
        <v>4</v>
      </c>
      <c r="L10" s="9" t="n">
        <v>32</v>
      </c>
      <c r="M10" s="9" t="n">
        <v>42</v>
      </c>
      <c r="N10" s="9" t="n">
        <v>837</v>
      </c>
      <c r="O10" s="9" t="n">
        <v>145</v>
      </c>
      <c r="P10" s="9" t="n">
        <v>1310</v>
      </c>
      <c r="Q10" s="9" t="n">
        <v>10</v>
      </c>
      <c r="R10" s="9" t="n">
        <v>55</v>
      </c>
      <c r="S10" s="9" t="n">
        <v>39</v>
      </c>
      <c r="T10" s="9" t="n">
        <v>1162</v>
      </c>
      <c r="U10" s="9" t="n">
        <v>81</v>
      </c>
      <c r="V10" s="9" t="n">
        <v>2200</v>
      </c>
      <c r="W10" s="11" t="n">
        <v>4</v>
      </c>
      <c r="X10" s="9" t="s">
        <v>30</v>
      </c>
      <c r="Y10" s="9" t="n">
        <v>22</v>
      </c>
      <c r="Z10" s="9" t="n">
        <v>355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5</v>
      </c>
      <c r="AH10" s="9" t="n">
        <v>450</v>
      </c>
      <c r="AI10" s="9" t="n">
        <v>9</v>
      </c>
      <c r="AJ10" s="9" t="n">
        <v>279</v>
      </c>
      <c r="AK10" s="9" t="n">
        <v>0</v>
      </c>
      <c r="AL10" s="9" t="n">
        <v>0</v>
      </c>
      <c r="AM10" s="9" t="n">
        <v>64</v>
      </c>
      <c r="AN10" s="9" t="n">
        <v>790</v>
      </c>
      <c r="AO10" s="12" t="n">
        <f aca="false">C10+E10+G10+I10+K10+M10+O10+Q10+S10+U10+Y10+AA10+AC10+AE10+AG10+AI10+AK10+AM10</f>
        <v>1512</v>
      </c>
      <c r="AP10" s="13" t="n">
        <f aca="false">D10+F10+H10+J10+L10+N10+P10+R10+T10+V10+Z10+AB10+AD10+AF10+AH10+AJ10+AL10+AN10</f>
        <v>24949</v>
      </c>
    </row>
    <row r="11" customFormat="false" ht="15.75" hidden="false" customHeight="false" outlineLevel="0" collapsed="false">
      <c r="A11" s="9" t="n">
        <v>5</v>
      </c>
      <c r="B11" s="9" t="s">
        <v>31</v>
      </c>
      <c r="C11" s="9" t="n">
        <v>11</v>
      </c>
      <c r="D11" s="9" t="n">
        <v>138</v>
      </c>
      <c r="E11" s="9" t="n">
        <v>251</v>
      </c>
      <c r="F11" s="9" t="n">
        <v>6126</v>
      </c>
      <c r="G11" s="9" t="n">
        <v>39</v>
      </c>
      <c r="H11" s="9" t="n">
        <v>650</v>
      </c>
      <c r="I11" s="9" t="n">
        <v>35</v>
      </c>
      <c r="J11" s="9" t="n">
        <v>620</v>
      </c>
      <c r="K11" s="9" t="n">
        <v>0</v>
      </c>
      <c r="L11" s="9" t="n">
        <v>0</v>
      </c>
      <c r="M11" s="9" t="n">
        <v>54</v>
      </c>
      <c r="N11" s="9" t="n">
        <v>1050</v>
      </c>
      <c r="O11" s="9" t="n">
        <v>2</v>
      </c>
      <c r="P11" s="9" t="n">
        <v>2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0</v>
      </c>
      <c r="V11" s="9" t="n">
        <v>237</v>
      </c>
      <c r="W11" s="11" t="n">
        <v>5</v>
      </c>
      <c r="X11" s="9" t="s">
        <v>31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240</v>
      </c>
      <c r="AJ11" s="9" t="n">
        <v>1640</v>
      </c>
      <c r="AK11" s="9" t="n">
        <v>0</v>
      </c>
      <c r="AL11" s="9" t="n">
        <v>0</v>
      </c>
      <c r="AM11" s="9" t="n">
        <v>50</v>
      </c>
      <c r="AN11" s="9" t="n">
        <v>1519</v>
      </c>
      <c r="AO11" s="12" t="n">
        <f aca="false">C11+E11+G11+I11+K11+M11+O11+Q11+S11+U11+Y11+AA11+AC11+AE11+AG11+AI11+AK11+AM11</f>
        <v>692</v>
      </c>
      <c r="AP11" s="13" t="n">
        <f aca="false">D11+F11+H11+J11+L11+N11+P11+R11+T11+V11+Z11+AB11+AD11+AF11+AH11+AJ11+AL11+AN11</f>
        <v>12000</v>
      </c>
    </row>
    <row r="12" customFormat="false" ht="15.75" hidden="false" customHeight="false" outlineLevel="0" collapsed="false">
      <c r="A12" s="9" t="n">
        <v>6</v>
      </c>
      <c r="B12" s="9" t="s">
        <v>32</v>
      </c>
      <c r="C12" s="9" t="n">
        <v>554</v>
      </c>
      <c r="D12" s="9" t="n">
        <v>6325</v>
      </c>
      <c r="E12" s="9" t="n">
        <v>827</v>
      </c>
      <c r="F12" s="9" t="n">
        <v>19498</v>
      </c>
      <c r="G12" s="9" t="n">
        <v>259</v>
      </c>
      <c r="H12" s="9" t="n">
        <v>796</v>
      </c>
      <c r="I12" s="9" t="n">
        <v>60</v>
      </c>
      <c r="J12" s="9" t="n">
        <v>778</v>
      </c>
      <c r="K12" s="9" t="n">
        <v>2</v>
      </c>
      <c r="L12" s="9" t="n">
        <v>0</v>
      </c>
      <c r="M12" s="9" t="n">
        <v>180</v>
      </c>
      <c r="N12" s="9" t="n">
        <v>1481</v>
      </c>
      <c r="O12" s="9" t="n">
        <v>230</v>
      </c>
      <c r="P12" s="9" t="n">
        <v>1375</v>
      </c>
      <c r="Q12" s="9" t="n">
        <v>21</v>
      </c>
      <c r="R12" s="9" t="n">
        <v>50</v>
      </c>
      <c r="S12" s="9" t="n">
        <v>40</v>
      </c>
      <c r="T12" s="9" t="n">
        <v>725</v>
      </c>
      <c r="U12" s="9" t="n">
        <v>19</v>
      </c>
      <c r="V12" s="9" t="n">
        <v>319</v>
      </c>
      <c r="W12" s="11" t="n">
        <v>6</v>
      </c>
      <c r="X12" s="9" t="s">
        <v>32</v>
      </c>
      <c r="Y12" s="9" t="n">
        <v>12</v>
      </c>
      <c r="Z12" s="9" t="n">
        <v>323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2</v>
      </c>
      <c r="AF12" s="9" t="n">
        <v>32</v>
      </c>
      <c r="AG12" s="9" t="n">
        <v>470</v>
      </c>
      <c r="AH12" s="9" t="n">
        <v>9635</v>
      </c>
      <c r="AI12" s="9" t="n">
        <v>880</v>
      </c>
      <c r="AJ12" s="9" t="n">
        <v>11616</v>
      </c>
      <c r="AK12" s="9" t="n">
        <v>2</v>
      </c>
      <c r="AL12" s="9" t="n">
        <v>40</v>
      </c>
      <c r="AM12" s="9" t="n">
        <v>742</v>
      </c>
      <c r="AN12" s="9" t="n">
        <v>5654</v>
      </c>
      <c r="AO12" s="12" t="n">
        <f aca="false">C12+E12+G12+I12+K12+M12+O12+Q12+S12+U12+Y12+AA12+AC12+AE12+AG12+AI12+AK12+AM12</f>
        <v>4300</v>
      </c>
      <c r="AP12" s="13" t="n">
        <f aca="false">D12+F12+H12+J12+L12+N12+P12+R12+T12+V12+Z12+AB12+AD12+AF12+AH12+AJ12+AL12+AN12</f>
        <v>58647</v>
      </c>
    </row>
    <row r="13" customFormat="false" ht="15.75" hidden="false" customHeight="false" outlineLevel="0" collapsed="false">
      <c r="A13" s="9" t="n">
        <v>7</v>
      </c>
      <c r="B13" s="9" t="s">
        <v>33</v>
      </c>
      <c r="C13" s="9" t="n">
        <v>205</v>
      </c>
      <c r="D13" s="9" t="n">
        <v>2587</v>
      </c>
      <c r="E13" s="9" t="n">
        <v>540</v>
      </c>
      <c r="F13" s="9" t="n">
        <v>11065</v>
      </c>
      <c r="G13" s="9" t="n">
        <v>50</v>
      </c>
      <c r="H13" s="9" t="n">
        <v>493</v>
      </c>
      <c r="I13" s="9" t="n">
        <v>166</v>
      </c>
      <c r="J13" s="9" t="n">
        <v>2370</v>
      </c>
      <c r="K13" s="9" t="n">
        <v>0</v>
      </c>
      <c r="L13" s="9" t="n">
        <v>0</v>
      </c>
      <c r="M13" s="9" t="n">
        <v>46</v>
      </c>
      <c r="N13" s="9" t="n">
        <v>366</v>
      </c>
      <c r="O13" s="9" t="n">
        <v>1</v>
      </c>
      <c r="P13" s="9" t="n">
        <v>2</v>
      </c>
      <c r="Q13" s="9" t="n">
        <v>6</v>
      </c>
      <c r="R13" s="9" t="n">
        <v>60</v>
      </c>
      <c r="S13" s="9" t="n">
        <v>27</v>
      </c>
      <c r="T13" s="9" t="n">
        <v>432</v>
      </c>
      <c r="U13" s="9" t="n">
        <v>2</v>
      </c>
      <c r="V13" s="9" t="n">
        <v>45</v>
      </c>
      <c r="W13" s="11" t="n">
        <v>7</v>
      </c>
      <c r="X13" s="9" t="s">
        <v>33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1</v>
      </c>
      <c r="AF13" s="9" t="n">
        <v>15</v>
      </c>
      <c r="AG13" s="9" t="n">
        <v>153</v>
      </c>
      <c r="AH13" s="9" t="n">
        <v>3825</v>
      </c>
      <c r="AI13" s="9" t="n">
        <v>202</v>
      </c>
      <c r="AJ13" s="9" t="n">
        <v>1768</v>
      </c>
      <c r="AK13" s="9" t="n">
        <v>25</v>
      </c>
      <c r="AL13" s="9" t="n">
        <v>519</v>
      </c>
      <c r="AM13" s="9" t="n">
        <v>427</v>
      </c>
      <c r="AN13" s="9" t="n">
        <v>7546</v>
      </c>
      <c r="AO13" s="12" t="n">
        <f aca="false">C13+E13+G13+I13+K13+M13+O13+Q13+S13+U13+Y13+AA13+AC13+AE13+AG13+AI13+AK13+AM13</f>
        <v>1851</v>
      </c>
      <c r="AP13" s="13" t="n">
        <f aca="false">D13+F13+H13+J13+L13+N13+P13+R13+T13+V13+Z13+AB13+AD13+AF13+AH13+AJ13+AL13+AN13</f>
        <v>31093</v>
      </c>
    </row>
    <row r="14" customFormat="false" ht="15.75" hidden="false" customHeight="false" outlineLevel="0" collapsed="false">
      <c r="A14" s="9" t="n">
        <v>8</v>
      </c>
      <c r="B14" s="9" t="s">
        <v>34</v>
      </c>
      <c r="C14" s="9" t="n">
        <v>157</v>
      </c>
      <c r="D14" s="9" t="n">
        <v>1024</v>
      </c>
      <c r="E14" s="9" t="n">
        <v>1031</v>
      </c>
      <c r="F14" s="9" t="n">
        <v>19840</v>
      </c>
      <c r="G14" s="9" t="n">
        <v>47</v>
      </c>
      <c r="H14" s="9" t="n">
        <v>662</v>
      </c>
      <c r="I14" s="9" t="n">
        <v>432</v>
      </c>
      <c r="J14" s="9" t="n">
        <v>8620</v>
      </c>
      <c r="K14" s="9"/>
      <c r="L14" s="9"/>
      <c r="M14" s="9" t="n">
        <v>37</v>
      </c>
      <c r="N14" s="9" t="n">
        <v>536</v>
      </c>
      <c r="O14" s="9" t="n">
        <v>6</v>
      </c>
      <c r="P14" s="9" t="n">
        <v>60</v>
      </c>
      <c r="Q14" s="9" t="n">
        <v>2</v>
      </c>
      <c r="R14" s="9" t="n">
        <v>0</v>
      </c>
      <c r="S14" s="9" t="n">
        <v>26</v>
      </c>
      <c r="T14" s="9" t="n">
        <v>90</v>
      </c>
      <c r="U14" s="9" t="n">
        <v>4</v>
      </c>
      <c r="V14" s="9" t="n">
        <v>50</v>
      </c>
      <c r="W14" s="11" t="n">
        <v>8</v>
      </c>
      <c r="X14" s="9" t="s">
        <v>34</v>
      </c>
      <c r="Y14" s="9" t="n">
        <v>3</v>
      </c>
      <c r="Z14" s="9" t="n">
        <v>25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4</v>
      </c>
      <c r="AF14" s="9" t="n">
        <v>25</v>
      </c>
      <c r="AG14" s="9" t="n">
        <v>310</v>
      </c>
      <c r="AH14" s="9" t="n">
        <v>6510</v>
      </c>
      <c r="AI14" s="9" t="n">
        <v>190</v>
      </c>
      <c r="AJ14" s="9" t="n">
        <v>3040</v>
      </c>
      <c r="AK14" s="9" t="n">
        <v>22</v>
      </c>
      <c r="AL14" s="9" t="n">
        <v>510</v>
      </c>
      <c r="AM14" s="9" t="n">
        <v>309</v>
      </c>
      <c r="AN14" s="9" t="n">
        <v>5572</v>
      </c>
      <c r="AO14" s="12" t="n">
        <f aca="false">C14+E14+G14+I14+K14+M14+O14+Q14+S14+U14+Y14+AA14+AC14+AE14+AG14+AI14+AK14+AM14</f>
        <v>2580</v>
      </c>
      <c r="AP14" s="13" t="n">
        <f aca="false">D14+F14+H14+J14+L14+N14+P14+R14+T14+V14+Z14+AB14+AD14+AF14+AH14+AJ14+AL14+AN14</f>
        <v>46564</v>
      </c>
    </row>
    <row r="15" customFormat="false" ht="15.75" hidden="false" customHeight="false" outlineLevel="0" collapsed="false">
      <c r="A15" s="9" t="n">
        <v>9</v>
      </c>
      <c r="B15" s="9" t="s">
        <v>35</v>
      </c>
      <c r="C15" s="9" t="n">
        <v>20</v>
      </c>
      <c r="D15" s="9" t="n">
        <v>172</v>
      </c>
      <c r="E15" s="9" t="n">
        <v>658</v>
      </c>
      <c r="F15" s="9" t="n">
        <v>5800</v>
      </c>
      <c r="G15" s="9" t="n">
        <v>239</v>
      </c>
      <c r="H15" s="9" t="n">
        <v>6686</v>
      </c>
      <c r="I15" s="9" t="n">
        <v>202</v>
      </c>
      <c r="J15" s="9" t="n">
        <v>5120</v>
      </c>
      <c r="K15" s="9" t="n">
        <v>0</v>
      </c>
      <c r="L15" s="9" t="n">
        <v>0</v>
      </c>
      <c r="M15" s="9" t="n">
        <v>50</v>
      </c>
      <c r="N15" s="9" t="n">
        <v>522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4</v>
      </c>
      <c r="T15" s="9" t="n">
        <v>68</v>
      </c>
      <c r="U15" s="9" t="n">
        <v>6</v>
      </c>
      <c r="V15" s="9" t="n">
        <v>120</v>
      </c>
      <c r="W15" s="11" t="n">
        <v>9</v>
      </c>
      <c r="X15" s="9" t="s">
        <v>35</v>
      </c>
      <c r="Y15" s="9" t="n">
        <v>2</v>
      </c>
      <c r="Z15" s="9" t="n">
        <v>32</v>
      </c>
      <c r="AA15" s="9" t="n">
        <v>0</v>
      </c>
      <c r="AB15" s="9" t="n">
        <v>0</v>
      </c>
      <c r="AC15" s="9" t="n">
        <v>1</v>
      </c>
      <c r="AD15" s="9" t="n">
        <v>0</v>
      </c>
      <c r="AE15" s="9" t="n">
        <v>0</v>
      </c>
      <c r="AF15" s="9" t="n">
        <v>0</v>
      </c>
      <c r="AG15" s="9" t="n">
        <v>18</v>
      </c>
      <c r="AH15" s="9" t="n">
        <v>230</v>
      </c>
      <c r="AI15" s="9" t="n">
        <v>25</v>
      </c>
      <c r="AJ15" s="9" t="n">
        <v>288</v>
      </c>
      <c r="AK15" s="9" t="n">
        <v>26</v>
      </c>
      <c r="AL15" s="9" t="n">
        <v>147</v>
      </c>
      <c r="AM15" s="9" t="n">
        <v>137</v>
      </c>
      <c r="AN15" s="9" t="n">
        <v>1552</v>
      </c>
      <c r="AO15" s="12" t="n">
        <f aca="false">C15+E15+G15+I15+K15+M15+O15+Q15+S15+U15+Y15+AA15+AC15+AE15+AG15+AI15+AK15+AM15</f>
        <v>1388</v>
      </c>
      <c r="AP15" s="13" t="n">
        <f aca="false">D15+F15+H15+J15+L15+N15+P15+R15+T15+V15+Z15+AB15+AD15+AF15+AH15+AJ15+AL15+AN15</f>
        <v>20737</v>
      </c>
    </row>
    <row r="16" customFormat="false" ht="15.75" hidden="false" customHeight="false" outlineLevel="0" collapsed="false">
      <c r="A16" s="9" t="n">
        <v>10</v>
      </c>
      <c r="B16" s="9" t="s">
        <v>36</v>
      </c>
      <c r="C16" s="9" t="n">
        <v>10</v>
      </c>
      <c r="D16" s="9" t="n">
        <v>65</v>
      </c>
      <c r="E16" s="9" t="n">
        <v>856</v>
      </c>
      <c r="F16" s="9" t="n">
        <v>10989</v>
      </c>
      <c r="G16" s="9" t="n">
        <v>392</v>
      </c>
      <c r="H16" s="9" t="n">
        <v>5808</v>
      </c>
      <c r="I16" s="9" t="n">
        <v>333</v>
      </c>
      <c r="J16" s="9" t="n">
        <v>8867</v>
      </c>
      <c r="K16" s="9"/>
      <c r="L16" s="9"/>
      <c r="M16" s="9" t="n">
        <v>48</v>
      </c>
      <c r="N16" s="9" t="n">
        <v>480</v>
      </c>
      <c r="O16" s="9" t="n">
        <v>4</v>
      </c>
      <c r="P16" s="9" t="n">
        <v>56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11" t="n">
        <v>10</v>
      </c>
      <c r="X16" s="9" t="s">
        <v>36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1</v>
      </c>
      <c r="AF16" s="9" t="n">
        <v>0</v>
      </c>
      <c r="AG16" s="9" t="n">
        <v>1174</v>
      </c>
      <c r="AH16" s="9" t="n">
        <v>29937</v>
      </c>
      <c r="AI16" s="9" t="n">
        <v>899</v>
      </c>
      <c r="AJ16" s="9" t="n">
        <v>23824</v>
      </c>
      <c r="AK16" s="9" t="n">
        <v>0</v>
      </c>
      <c r="AL16" s="9" t="n">
        <v>0</v>
      </c>
      <c r="AM16" s="9" t="n">
        <v>548</v>
      </c>
      <c r="AN16" s="9" t="n">
        <v>2716</v>
      </c>
      <c r="AO16" s="12" t="n">
        <f aca="false">C16+E16+G16+I16+K16+M16+O16+Q16+S16+U16+Y16+AA16+AC16+AE16+AG16+AI16+AK16+AM16</f>
        <v>4265</v>
      </c>
      <c r="AP16" s="13" t="n">
        <f aca="false">D16+F16+H16+J16+L16+N16+P16+R16+T16+V16+Z16+AB16+AD16+AF16+AH16+AJ16+AL16+AN16</f>
        <v>82742</v>
      </c>
    </row>
    <row r="17" customFormat="false" ht="15.75" hidden="false" customHeight="false" outlineLevel="0" collapsed="false">
      <c r="A17" s="9" t="n">
        <v>11</v>
      </c>
      <c r="B17" s="9" t="s">
        <v>37</v>
      </c>
      <c r="C17" s="9" t="n">
        <v>8</v>
      </c>
      <c r="D17" s="9" t="n">
        <v>30</v>
      </c>
      <c r="E17" s="9" t="n">
        <v>359</v>
      </c>
      <c r="F17" s="9" t="n">
        <v>2258</v>
      </c>
      <c r="G17" s="9" t="n">
        <v>177</v>
      </c>
      <c r="H17" s="9" t="n">
        <v>4583</v>
      </c>
      <c r="I17" s="9" t="n">
        <v>104</v>
      </c>
      <c r="J17" s="9" t="n">
        <v>1120</v>
      </c>
      <c r="K17" s="9"/>
      <c r="L17" s="9"/>
      <c r="M17" s="9" t="n">
        <v>49</v>
      </c>
      <c r="N17" s="9" t="n">
        <v>54</v>
      </c>
      <c r="O17" s="9" t="n">
        <v>7</v>
      </c>
      <c r="P17" s="9" t="n">
        <v>63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11" t="n">
        <v>11</v>
      </c>
      <c r="X17" s="9" t="s">
        <v>37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10</v>
      </c>
      <c r="AF17" s="9" t="n">
        <v>58</v>
      </c>
      <c r="AG17" s="9" t="n">
        <v>275</v>
      </c>
      <c r="AH17" s="9" t="n">
        <v>5135</v>
      </c>
      <c r="AI17" s="9" t="n">
        <v>230</v>
      </c>
      <c r="AJ17" s="9" t="n">
        <v>3272</v>
      </c>
      <c r="AK17" s="9" t="n">
        <v>1</v>
      </c>
      <c r="AL17" s="9" t="n">
        <v>9</v>
      </c>
      <c r="AM17" s="9" t="n">
        <v>119</v>
      </c>
      <c r="AN17" s="9" t="n">
        <v>5668</v>
      </c>
      <c r="AO17" s="12" t="n">
        <f aca="false">C17+E17+G17+I17+K17+M17+O17+Q17+S17+U17+Y17+AA17+AC17+AE17+AG17+AI17+AK17+AM17</f>
        <v>1339</v>
      </c>
      <c r="AP17" s="13" t="n">
        <f aca="false">D17+F17+H17+J17+L17+N17+P17+R17+T17+V17+Z17+AB17+AD17+AF17+AH17+AJ17+AL17+AN17</f>
        <v>22250</v>
      </c>
    </row>
    <row r="18" customFormat="false" ht="15.75" hidden="false" customHeight="false" outlineLevel="0" collapsed="false">
      <c r="A18" s="9" t="n">
        <v>12</v>
      </c>
      <c r="B18" s="9" t="s">
        <v>38</v>
      </c>
      <c r="C18" s="9" t="n">
        <v>0</v>
      </c>
      <c r="D18" s="9" t="n">
        <v>0</v>
      </c>
      <c r="E18" s="9" t="n">
        <v>199</v>
      </c>
      <c r="F18" s="9" t="n">
        <v>5937</v>
      </c>
      <c r="G18" s="9" t="n">
        <v>1428</v>
      </c>
      <c r="H18" s="9" t="n">
        <v>40796</v>
      </c>
      <c r="I18" s="9" t="n">
        <v>275</v>
      </c>
      <c r="J18" s="9" t="n">
        <v>1990</v>
      </c>
      <c r="K18" s="9" t="n">
        <v>0</v>
      </c>
      <c r="L18" s="9" t="n">
        <v>0</v>
      </c>
      <c r="M18" s="9" t="n">
        <v>101</v>
      </c>
      <c r="N18" s="9" t="n">
        <v>207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11" t="n">
        <v>12</v>
      </c>
      <c r="X18" s="9" t="s">
        <v>38</v>
      </c>
      <c r="Y18" s="9" t="n">
        <v>0</v>
      </c>
      <c r="Z18" s="9" t="n">
        <v>0</v>
      </c>
      <c r="AA18" s="9" t="n">
        <v>18</v>
      </c>
      <c r="AB18" s="9" t="n">
        <v>0</v>
      </c>
      <c r="AC18" s="9" t="n">
        <v>5</v>
      </c>
      <c r="AD18" s="9" t="n">
        <v>0</v>
      </c>
      <c r="AE18" s="9" t="n">
        <v>0</v>
      </c>
      <c r="AF18" s="9" t="n">
        <v>0</v>
      </c>
      <c r="AG18" s="9" t="n">
        <v>19</v>
      </c>
      <c r="AH18" s="9" t="n">
        <v>235</v>
      </c>
      <c r="AI18" s="9" t="n">
        <v>18</v>
      </c>
      <c r="AJ18" s="9" t="n">
        <v>72</v>
      </c>
      <c r="AK18" s="9" t="n">
        <v>0</v>
      </c>
      <c r="AL18" s="9" t="n">
        <v>0</v>
      </c>
      <c r="AM18" s="9" t="n">
        <v>129</v>
      </c>
      <c r="AN18" s="9" t="n">
        <v>1700</v>
      </c>
      <c r="AO18" s="12" t="n">
        <f aca="false">C18+E18+G18+I18+K18+M18+O18+Q18+S18+U18+Y18+AA18+AC18+AE18+AG18+AI18+AK18+AM18</f>
        <v>2192</v>
      </c>
      <c r="AP18" s="13" t="n">
        <f aca="false">D18+F18+H18+J18+L18+N18+P18+R18+T18+V18+Z18+AB18+AD18+AF18+AH18+AJ18+AL18+AN18</f>
        <v>52800</v>
      </c>
    </row>
    <row r="19" customFormat="false" ht="15.75" hidden="false" customHeight="false" outlineLevel="0" collapsed="false">
      <c r="A19" s="9" t="n">
        <v>52</v>
      </c>
      <c r="B19" s="9" t="s">
        <v>39</v>
      </c>
      <c r="C19" s="9" t="n">
        <v>0.13</v>
      </c>
      <c r="D19" s="9" t="n">
        <v>0</v>
      </c>
      <c r="E19" s="9" t="n">
        <v>182</v>
      </c>
      <c r="F19" s="9" t="n">
        <v>4151</v>
      </c>
      <c r="G19" s="9" t="n">
        <v>191</v>
      </c>
      <c r="H19" s="9" t="n">
        <v>5104</v>
      </c>
      <c r="I19" s="9" t="n">
        <v>173</v>
      </c>
      <c r="J19" s="9" t="n">
        <v>1188</v>
      </c>
      <c r="K19" s="9" t="n">
        <v>0</v>
      </c>
      <c r="L19" s="9" t="n">
        <v>0</v>
      </c>
      <c r="M19" s="9" t="n">
        <v>80</v>
      </c>
      <c r="N19" s="9" t="n">
        <v>227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11" t="n">
        <v>13</v>
      </c>
      <c r="X19" s="9" t="s">
        <v>39</v>
      </c>
      <c r="Y19" s="9" t="n">
        <v>0</v>
      </c>
      <c r="Z19" s="9" t="n">
        <v>0</v>
      </c>
      <c r="AA19" s="9" t="n">
        <v>1</v>
      </c>
      <c r="AB19" s="9" t="n">
        <v>0</v>
      </c>
      <c r="AC19" s="9" t="n">
        <v>1</v>
      </c>
      <c r="AD19" s="9" t="n">
        <v>0</v>
      </c>
      <c r="AE19" s="9" t="n">
        <v>16</v>
      </c>
      <c r="AF19" s="9" t="n">
        <v>224</v>
      </c>
      <c r="AG19" s="9" t="n">
        <v>30</v>
      </c>
      <c r="AH19" s="9" t="n">
        <v>600</v>
      </c>
      <c r="AI19" s="9" t="n">
        <v>20</v>
      </c>
      <c r="AJ19" s="9" t="n">
        <v>200</v>
      </c>
      <c r="AK19" s="9" t="n">
        <v>0</v>
      </c>
      <c r="AL19" s="9" t="n">
        <v>0</v>
      </c>
      <c r="AM19" s="9" t="n">
        <v>149</v>
      </c>
      <c r="AN19" s="9" t="n">
        <v>1280</v>
      </c>
      <c r="AO19" s="12" t="n">
        <f aca="false">C19+E19+G19+I19+K19+M19+O19+Q19+S19+U19+Y19+AA19+AC19+AE19+AG19+AI19+AK19+AM19</f>
        <v>843.13</v>
      </c>
      <c r="AP19" s="13" t="n">
        <f aca="false">D19+F19+H19+J19+L19+N19+P19+R19+T19+V19+Z19+AB19+AD19+AF19+AH19+AJ19+AL19+AN19</f>
        <v>12974</v>
      </c>
    </row>
    <row r="20" customFormat="false" ht="15.75" hidden="false" customHeight="false" outlineLevel="0" collapsed="false">
      <c r="A20" s="9" t="n">
        <v>14</v>
      </c>
      <c r="B20" s="9" t="s">
        <v>40</v>
      </c>
      <c r="C20" s="9" t="n">
        <v>2</v>
      </c>
      <c r="D20" s="9" t="n">
        <v>25</v>
      </c>
      <c r="E20" s="9" t="n">
        <v>582</v>
      </c>
      <c r="F20" s="9" t="n">
        <v>7610</v>
      </c>
      <c r="G20" s="9" t="n">
        <v>370</v>
      </c>
      <c r="H20" s="9" t="n">
        <v>8590</v>
      </c>
      <c r="I20" s="9" t="n">
        <v>88</v>
      </c>
      <c r="J20" s="9" t="n">
        <v>153</v>
      </c>
      <c r="K20" s="9" t="n">
        <v>0</v>
      </c>
      <c r="L20" s="9" t="n">
        <v>0</v>
      </c>
      <c r="M20" s="9" t="n">
        <v>76</v>
      </c>
      <c r="N20" s="9" t="n">
        <v>826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11" t="n">
        <v>14</v>
      </c>
      <c r="X20" s="9" t="s">
        <v>40</v>
      </c>
      <c r="Y20" s="9" t="n">
        <v>0</v>
      </c>
      <c r="Z20" s="9" t="n">
        <v>0</v>
      </c>
      <c r="AA20" s="9" t="n">
        <v>2</v>
      </c>
      <c r="AB20" s="9" t="n">
        <v>0</v>
      </c>
      <c r="AC20" s="9" t="n">
        <v>0.4</v>
      </c>
      <c r="AD20" s="9" t="n">
        <v>0</v>
      </c>
      <c r="AE20" s="9" t="n">
        <v>5</v>
      </c>
      <c r="AF20" s="9" t="n">
        <v>51</v>
      </c>
      <c r="AG20" s="9" t="n">
        <v>10</v>
      </c>
      <c r="AH20" s="9" t="n">
        <v>150</v>
      </c>
      <c r="AI20" s="9" t="n">
        <v>5</v>
      </c>
      <c r="AJ20" s="9" t="n">
        <v>75</v>
      </c>
      <c r="AK20" s="9" t="n">
        <v>15</v>
      </c>
      <c r="AL20" s="9" t="n">
        <v>180</v>
      </c>
      <c r="AM20" s="9" t="n">
        <v>53</v>
      </c>
      <c r="AN20" s="9" t="n">
        <v>250</v>
      </c>
      <c r="AO20" s="12" t="n">
        <f aca="false">C20+E20+G20+I20+K20+M20+O20+Q20+S20+U20+Y20+AA20+AC20+AE20+AG20+AI20+AK20+AM20</f>
        <v>1208.4</v>
      </c>
      <c r="AP20" s="13" t="n">
        <f aca="false">D20+F20+H20+J20+L20+N20+P20+R20+T20+V20+Z20+AB20+AD20+AF20+AH20+AJ20+AL20+AN20</f>
        <v>17910</v>
      </c>
    </row>
    <row r="21" customFormat="false" ht="15.75" hidden="false" customHeight="false" outlineLevel="0" collapsed="false">
      <c r="A21" s="9" t="n">
        <v>15</v>
      </c>
      <c r="B21" s="9" t="s">
        <v>41</v>
      </c>
      <c r="C21" s="9" t="n">
        <v>12</v>
      </c>
      <c r="D21" s="9" t="n">
        <v>149</v>
      </c>
      <c r="E21" s="9" t="n">
        <v>567</v>
      </c>
      <c r="F21" s="9" t="n">
        <v>4274</v>
      </c>
      <c r="G21" s="9" t="n">
        <v>2377</v>
      </c>
      <c r="H21" s="9" t="n">
        <v>40816</v>
      </c>
      <c r="I21" s="9" t="n">
        <v>308</v>
      </c>
      <c r="J21" s="9" t="n">
        <v>2976</v>
      </c>
      <c r="K21" s="9" t="n">
        <v>1</v>
      </c>
      <c r="L21" s="9" t="n">
        <v>0</v>
      </c>
      <c r="M21" s="9" t="n">
        <v>290</v>
      </c>
      <c r="N21" s="9" t="n">
        <v>3135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11" t="n">
        <v>15</v>
      </c>
      <c r="X21" s="9" t="s">
        <v>41</v>
      </c>
      <c r="Y21" s="9" t="n">
        <v>0</v>
      </c>
      <c r="Z21" s="9" t="n">
        <v>0</v>
      </c>
      <c r="AA21" s="9" t="n">
        <v>1</v>
      </c>
      <c r="AB21" s="9" t="n">
        <v>0</v>
      </c>
      <c r="AC21" s="9" t="n">
        <v>5</v>
      </c>
      <c r="AD21" s="9" t="n">
        <v>0</v>
      </c>
      <c r="AE21" s="9" t="n">
        <v>0</v>
      </c>
      <c r="AF21" s="9" t="n">
        <v>0</v>
      </c>
      <c r="AG21" s="9" t="n">
        <v>55</v>
      </c>
      <c r="AH21" s="9" t="n">
        <v>825</v>
      </c>
      <c r="AI21" s="9" t="n">
        <v>25</v>
      </c>
      <c r="AJ21" s="9" t="n">
        <v>400</v>
      </c>
      <c r="AK21" s="9" t="n">
        <v>43</v>
      </c>
      <c r="AL21" s="9" t="n">
        <v>662</v>
      </c>
      <c r="AM21" s="9" t="n">
        <v>332</v>
      </c>
      <c r="AN21" s="9" t="n">
        <v>7228</v>
      </c>
      <c r="AO21" s="12" t="n">
        <f aca="false">C21+E21+G21+I21+K21+M21+O21+Q21+S21+U21+Y21+AA21+AC21+AE21+AG21+AI21+AK21+AM21</f>
        <v>4017</v>
      </c>
      <c r="AP21" s="13" t="n">
        <f aca="false">D21+F21+H21+J21+L21+N21+P21+R21+T21+V21+Z21+AB21+AD21+AF21+AH21+AJ21+AL21+AN21</f>
        <v>60465</v>
      </c>
    </row>
    <row r="22" customFormat="false" ht="15.75" hidden="false" customHeight="false" outlineLevel="0" collapsed="false">
      <c r="A22" s="9" t="n">
        <v>16</v>
      </c>
      <c r="B22" s="9" t="s">
        <v>42</v>
      </c>
      <c r="C22" s="9" t="n">
        <v>44</v>
      </c>
      <c r="D22" s="9" t="n">
        <v>170</v>
      </c>
      <c r="E22" s="9" t="n">
        <v>2008</v>
      </c>
      <c r="F22" s="9" t="n">
        <v>26852</v>
      </c>
      <c r="G22" s="9" t="n">
        <v>2254</v>
      </c>
      <c r="H22" s="9" t="n">
        <v>29760</v>
      </c>
      <c r="I22" s="9" t="n">
        <v>367</v>
      </c>
      <c r="J22" s="9" t="n">
        <v>2190</v>
      </c>
      <c r="K22" s="9" t="n">
        <v>7</v>
      </c>
      <c r="L22" s="9" t="n">
        <v>1800</v>
      </c>
      <c r="M22" s="9" t="n">
        <v>116</v>
      </c>
      <c r="N22" s="9" t="n">
        <v>337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26</v>
      </c>
      <c r="T22" s="9" t="n">
        <v>55</v>
      </c>
      <c r="U22" s="9" t="n">
        <v>3</v>
      </c>
      <c r="V22" s="9" t="n">
        <v>7</v>
      </c>
      <c r="W22" s="11" t="n">
        <v>16</v>
      </c>
      <c r="X22" s="9" t="s">
        <v>42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40</v>
      </c>
      <c r="AH22" s="9" t="n">
        <v>355</v>
      </c>
      <c r="AI22" s="9" t="n">
        <v>40</v>
      </c>
      <c r="AJ22" s="9" t="n">
        <v>75</v>
      </c>
      <c r="AK22" s="9" t="n">
        <v>45</v>
      </c>
      <c r="AL22" s="9" t="n">
        <v>1015</v>
      </c>
      <c r="AM22" s="9" t="n">
        <v>184</v>
      </c>
      <c r="AN22" s="9" t="n">
        <v>676</v>
      </c>
      <c r="AO22" s="12" t="n">
        <f aca="false">C22+E22+G22+I22+K22+M22+O22+Q22+S22+U22+Y22+AA22+AC22+AE22+AG22+AI22+AK22+AM22</f>
        <v>5134</v>
      </c>
      <c r="AP22" s="13" t="n">
        <f aca="false">D22+F22+H22+J22+L22+N22+P22+R22+T22+V22+Z22+AB22+AD22+AF22+AH22+AJ22+AL22+AN22</f>
        <v>63292</v>
      </c>
    </row>
    <row r="23" customFormat="false" ht="15.75" hidden="false" customHeight="false" outlineLevel="0" collapsed="false">
      <c r="A23" s="9" t="n">
        <v>17</v>
      </c>
      <c r="B23" s="9" t="s">
        <v>43</v>
      </c>
      <c r="C23" s="9" t="n">
        <v>7</v>
      </c>
      <c r="D23" s="9" t="n">
        <v>71</v>
      </c>
      <c r="E23" s="9" t="n">
        <v>866</v>
      </c>
      <c r="F23" s="9" t="n">
        <v>18132</v>
      </c>
      <c r="G23" s="9" t="n">
        <v>2767</v>
      </c>
      <c r="H23" s="9" t="n">
        <v>81972</v>
      </c>
      <c r="I23" s="9" t="n">
        <v>161</v>
      </c>
      <c r="J23" s="9" t="n">
        <v>1727</v>
      </c>
      <c r="K23" s="9" t="n">
        <v>0</v>
      </c>
      <c r="L23" s="9" t="n">
        <v>0</v>
      </c>
      <c r="M23" s="9" t="n">
        <v>59</v>
      </c>
      <c r="N23" s="9" t="n">
        <v>901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15</v>
      </c>
      <c r="T23" s="9" t="n">
        <v>53</v>
      </c>
      <c r="U23" s="9" t="n">
        <v>0</v>
      </c>
      <c r="V23" s="9" t="n">
        <v>0</v>
      </c>
      <c r="W23" s="11" t="n">
        <v>17</v>
      </c>
      <c r="X23" s="9" t="s">
        <v>43</v>
      </c>
      <c r="Y23" s="9" t="n">
        <v>0</v>
      </c>
      <c r="Z23" s="9" t="n">
        <v>0</v>
      </c>
      <c r="AA23" s="9" t="n">
        <v>8.32</v>
      </c>
      <c r="AB23" s="9" t="n">
        <v>0</v>
      </c>
      <c r="AC23" s="9" t="n">
        <v>2.25</v>
      </c>
      <c r="AD23" s="9" t="n">
        <v>0</v>
      </c>
      <c r="AE23" s="9" t="n">
        <v>10</v>
      </c>
      <c r="AF23" s="9" t="n">
        <v>24</v>
      </c>
      <c r="AG23" s="9" t="n">
        <v>30</v>
      </c>
      <c r="AH23" s="9" t="n">
        <v>600</v>
      </c>
      <c r="AI23" s="9" t="n">
        <v>40</v>
      </c>
      <c r="AJ23" s="9" t="n">
        <v>1000</v>
      </c>
      <c r="AK23" s="9" t="n">
        <v>1</v>
      </c>
      <c r="AL23" s="9" t="n">
        <v>10</v>
      </c>
      <c r="AM23" s="9" t="n">
        <v>130</v>
      </c>
      <c r="AN23" s="9" t="n">
        <v>3141</v>
      </c>
      <c r="AO23" s="12" t="n">
        <f aca="false">C23+E23+G23+I23+K23+M23+O23+Q23+S23+U23+Y23+AA23+AC23+AE23+AG23+AI23+AK23+AM23</f>
        <v>4096.57</v>
      </c>
      <c r="AP23" s="13" t="n">
        <f aca="false">D23+F23+H23+J23+L23+N23+P23+R23+T23+V23+Z23+AB23+AD23+AF23+AH23+AJ23+AL23+AN23</f>
        <v>107631</v>
      </c>
    </row>
    <row r="24" customFormat="false" ht="15.75" hidden="false" customHeight="false" outlineLevel="0" collapsed="false">
      <c r="A24" s="9" t="n">
        <v>18</v>
      </c>
      <c r="B24" s="9" t="s">
        <v>44</v>
      </c>
      <c r="C24" s="9" t="n">
        <v>8</v>
      </c>
      <c r="D24" s="9" t="n">
        <v>112</v>
      </c>
      <c r="E24" s="9" t="n">
        <v>1173</v>
      </c>
      <c r="F24" s="9" t="n">
        <v>16838</v>
      </c>
      <c r="G24" s="9" t="n">
        <v>12098</v>
      </c>
      <c r="H24" s="9" t="n">
        <v>328497</v>
      </c>
      <c r="I24" s="9" t="n">
        <v>270</v>
      </c>
      <c r="J24" s="9" t="n">
        <v>2781</v>
      </c>
      <c r="K24" s="9" t="n">
        <v>26</v>
      </c>
      <c r="L24" s="9" t="n">
        <v>168</v>
      </c>
      <c r="M24" s="9" t="n">
        <v>221</v>
      </c>
      <c r="N24" s="9" t="n">
        <v>132</v>
      </c>
      <c r="O24" s="9" t="n">
        <v>1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11" t="n">
        <v>18</v>
      </c>
      <c r="X24" s="9" t="s">
        <v>44</v>
      </c>
      <c r="Y24" s="9" t="n">
        <v>0</v>
      </c>
      <c r="Z24" s="9" t="n">
        <v>0</v>
      </c>
      <c r="AA24" s="9" t="n">
        <v>25</v>
      </c>
      <c r="AB24" s="9" t="n">
        <v>0</v>
      </c>
      <c r="AC24" s="9" t="n">
        <v>17</v>
      </c>
      <c r="AD24" s="9" t="n">
        <v>0</v>
      </c>
      <c r="AE24" s="9" t="n">
        <v>3</v>
      </c>
      <c r="AF24" s="9" t="n">
        <v>34</v>
      </c>
      <c r="AG24" s="9" t="n">
        <v>135</v>
      </c>
      <c r="AH24" s="9" t="n">
        <v>4455</v>
      </c>
      <c r="AI24" s="9" t="n">
        <v>138</v>
      </c>
      <c r="AJ24" s="9" t="n">
        <v>4968</v>
      </c>
      <c r="AK24" s="9" t="n">
        <v>18</v>
      </c>
      <c r="AL24" s="9" t="n">
        <v>245</v>
      </c>
      <c r="AM24" s="9" t="n">
        <v>325</v>
      </c>
      <c r="AN24" s="9" t="n">
        <v>5451</v>
      </c>
      <c r="AO24" s="12" t="n">
        <f aca="false">C24+E24+G24+I24+K24+M24+O24+Q24+S24+U24+Y24+AA24+AC24+AE24+AG24+AI24+AK24+AM24</f>
        <v>14458</v>
      </c>
      <c r="AP24" s="13" t="n">
        <f aca="false">D24+F24+H24+J24+L24+N24+P24+R24+T24+V24+Z24+AB24+AD24+AF24+AH24+AJ24+AL24+AN24</f>
        <v>363681</v>
      </c>
    </row>
    <row r="25" customFormat="false" ht="15.75" hidden="false" customHeight="false" outlineLevel="0" collapsed="false">
      <c r="A25" s="9" t="n">
        <v>19</v>
      </c>
      <c r="B25" s="9" t="s">
        <v>45</v>
      </c>
      <c r="C25" s="9" t="n">
        <v>33</v>
      </c>
      <c r="D25" s="9" t="n">
        <v>367</v>
      </c>
      <c r="E25" s="9" t="n">
        <v>795</v>
      </c>
      <c r="F25" s="9" t="n">
        <v>20939</v>
      </c>
      <c r="G25" s="9" t="n">
        <v>268</v>
      </c>
      <c r="H25" s="9" t="n">
        <v>8033</v>
      </c>
      <c r="I25" s="9" t="n">
        <v>266</v>
      </c>
      <c r="J25" s="9" t="n">
        <v>3942</v>
      </c>
      <c r="K25" s="9" t="n">
        <v>2</v>
      </c>
      <c r="L25" s="9" t="n">
        <v>6</v>
      </c>
      <c r="M25" s="9" t="n">
        <v>34</v>
      </c>
      <c r="N25" s="9" t="n">
        <v>792</v>
      </c>
      <c r="O25" s="9" t="n">
        <v>1</v>
      </c>
      <c r="P25" s="9" t="n">
        <v>5</v>
      </c>
      <c r="Q25" s="9" t="n">
        <v>0</v>
      </c>
      <c r="R25" s="9" t="n">
        <v>0</v>
      </c>
      <c r="S25" s="9" t="n">
        <v>5</v>
      </c>
      <c r="T25" s="9" t="n">
        <v>0</v>
      </c>
      <c r="U25" s="9" t="n">
        <v>5</v>
      </c>
      <c r="V25" s="9" t="n">
        <v>40</v>
      </c>
      <c r="W25" s="11" t="n">
        <v>19</v>
      </c>
      <c r="X25" s="9" t="s">
        <v>45</v>
      </c>
      <c r="Y25" s="9" t="n">
        <v>4</v>
      </c>
      <c r="Z25" s="9" t="n">
        <v>39</v>
      </c>
      <c r="AA25" s="9" t="n">
        <v>0.4</v>
      </c>
      <c r="AB25" s="9" t="n">
        <v>0</v>
      </c>
      <c r="AC25" s="9" t="n">
        <v>0.2</v>
      </c>
      <c r="AD25" s="9" t="n">
        <v>0</v>
      </c>
      <c r="AE25" s="9" t="n">
        <v>0</v>
      </c>
      <c r="AF25" s="9" t="n">
        <v>0</v>
      </c>
      <c r="AG25" s="9" t="n">
        <v>100</v>
      </c>
      <c r="AH25" s="9" t="n">
        <v>1800</v>
      </c>
      <c r="AI25" s="9" t="n">
        <v>107</v>
      </c>
      <c r="AJ25" s="9" t="n">
        <v>1338</v>
      </c>
      <c r="AK25" s="9" t="n">
        <v>0</v>
      </c>
      <c r="AL25" s="9" t="n">
        <v>0</v>
      </c>
      <c r="AM25" s="9" t="n">
        <v>131</v>
      </c>
      <c r="AN25" s="9" t="n">
        <v>2344</v>
      </c>
      <c r="AO25" s="12" t="n">
        <f aca="false">C25+E25+G25+I25+K25+M25+O25+Q25+S25+U25+Y25+AA25+AC25+AE25+AG25+AI25+AK25+AM25</f>
        <v>1751.6</v>
      </c>
      <c r="AP25" s="13" t="n">
        <f aca="false">D25+F25+H25+J25+L25+N25+P25+R25+T25+V25+Z25+AB25+AD25+AF25+AH25+AJ25+AL25+AN25</f>
        <v>39645</v>
      </c>
    </row>
    <row r="26" customFormat="false" ht="15.75" hidden="false" customHeight="false" outlineLevel="0" collapsed="false">
      <c r="A26" s="9" t="n">
        <v>20</v>
      </c>
      <c r="B26" s="9" t="s">
        <v>46</v>
      </c>
      <c r="C26" s="9" t="n">
        <v>17</v>
      </c>
      <c r="D26" s="9" t="n">
        <v>34</v>
      </c>
      <c r="E26" s="9" t="n">
        <v>1153</v>
      </c>
      <c r="F26" s="9" t="n">
        <v>494</v>
      </c>
      <c r="G26" s="9" t="n">
        <v>485</v>
      </c>
      <c r="H26" s="9" t="n">
        <v>321</v>
      </c>
      <c r="I26" s="9" t="n">
        <v>785</v>
      </c>
      <c r="J26" s="9" t="n">
        <v>410</v>
      </c>
      <c r="K26" s="9" t="n">
        <v>0</v>
      </c>
      <c r="L26" s="9" t="n">
        <v>0</v>
      </c>
      <c r="M26" s="9" t="n">
        <v>257</v>
      </c>
      <c r="N26" s="9" t="n">
        <v>21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11" t="n">
        <v>20</v>
      </c>
      <c r="X26" s="9" t="s">
        <v>46</v>
      </c>
      <c r="Y26" s="9" t="n">
        <v>0</v>
      </c>
      <c r="Z26" s="9" t="n">
        <v>0</v>
      </c>
      <c r="AA26" s="9" t="n">
        <v>2</v>
      </c>
      <c r="AB26" s="9" t="n">
        <v>0</v>
      </c>
      <c r="AC26" s="9" t="n">
        <v>0</v>
      </c>
      <c r="AD26" s="9" t="n">
        <v>0</v>
      </c>
      <c r="AE26" s="9" t="n">
        <v>5</v>
      </c>
      <c r="AF26" s="9" t="n">
        <v>30</v>
      </c>
      <c r="AG26" s="9" t="n">
        <v>411</v>
      </c>
      <c r="AH26" s="9" t="n">
        <v>6578</v>
      </c>
      <c r="AI26" s="9" t="n">
        <v>420</v>
      </c>
      <c r="AJ26" s="9" t="n">
        <v>3848</v>
      </c>
      <c r="AK26" s="9" t="n">
        <v>14</v>
      </c>
      <c r="AL26" s="9" t="n">
        <v>184</v>
      </c>
      <c r="AM26" s="9" t="n">
        <v>111</v>
      </c>
      <c r="AN26" s="9" t="n">
        <v>720</v>
      </c>
      <c r="AO26" s="12" t="n">
        <f aca="false">C26+E26+G26+I26+K26+M26+O26+Q26+S26+U26+Y26+AA26+AC26+AE26+AG26+AI26+AK26+AM26</f>
        <v>3660</v>
      </c>
      <c r="AP26" s="13" t="n">
        <f aca="false">D26+F26+H26+J26+L26+N26+P26+R26+T26+V26+Z26+AB26+AD26+AF26+AH26+AJ26+AL26+AN26</f>
        <v>12829</v>
      </c>
    </row>
    <row r="27" customFormat="false" ht="15.75" hidden="false" customHeight="false" outlineLevel="0" collapsed="false">
      <c r="A27" s="9" t="n">
        <v>21</v>
      </c>
      <c r="B27" s="9" t="s">
        <v>47</v>
      </c>
      <c r="C27" s="9" t="n">
        <v>22</v>
      </c>
      <c r="D27" s="9" t="n">
        <v>252</v>
      </c>
      <c r="E27" s="9" t="n">
        <v>1177</v>
      </c>
      <c r="F27" s="9" t="n">
        <v>17240</v>
      </c>
      <c r="G27" s="9" t="n">
        <v>392</v>
      </c>
      <c r="H27" s="9" t="n">
        <v>2171</v>
      </c>
      <c r="I27" s="9" t="n">
        <v>366</v>
      </c>
      <c r="J27" s="9" t="n">
        <v>1450</v>
      </c>
      <c r="K27" s="9" t="n">
        <v>0</v>
      </c>
      <c r="L27" s="9" t="n">
        <v>0</v>
      </c>
      <c r="M27" s="9" t="n">
        <v>143</v>
      </c>
      <c r="N27" s="9" t="n">
        <v>47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2</v>
      </c>
      <c r="T27" s="9" t="n">
        <v>0</v>
      </c>
      <c r="U27" s="9" t="n">
        <v>2</v>
      </c>
      <c r="V27" s="9" t="n">
        <v>0</v>
      </c>
      <c r="W27" s="11" t="n">
        <v>21</v>
      </c>
      <c r="X27" s="9" t="s">
        <v>47</v>
      </c>
      <c r="Y27" s="9" t="n">
        <v>1</v>
      </c>
      <c r="Z27" s="9" t="n">
        <v>10</v>
      </c>
      <c r="AA27" s="9" t="n">
        <v>8</v>
      </c>
      <c r="AB27" s="9" t="n">
        <v>0</v>
      </c>
      <c r="AC27" s="9" t="n">
        <v>0</v>
      </c>
      <c r="AD27" s="9" t="n">
        <v>0</v>
      </c>
      <c r="AE27" s="9" t="n">
        <v>2</v>
      </c>
      <c r="AF27" s="9" t="n">
        <v>0</v>
      </c>
      <c r="AG27" s="9" t="n">
        <v>290</v>
      </c>
      <c r="AH27" s="9" t="n">
        <v>4060</v>
      </c>
      <c r="AI27" s="9" t="n">
        <v>360</v>
      </c>
      <c r="AJ27" s="9" t="n">
        <v>5760</v>
      </c>
      <c r="AK27" s="9" t="n">
        <v>0</v>
      </c>
      <c r="AL27" s="9" t="n">
        <v>0</v>
      </c>
      <c r="AM27" s="9" t="n">
        <v>227</v>
      </c>
      <c r="AN27" s="9" t="n">
        <v>2985</v>
      </c>
      <c r="AO27" s="12" t="n">
        <f aca="false">C27+E27+G27+I27+K27+M27+O27+Q27+S27+U27+Y27+AA27+AC27+AE27+AG27+AI27+AK27+AM27</f>
        <v>2992</v>
      </c>
      <c r="AP27" s="13" t="n">
        <f aca="false">D27+F27+H27+J27+L27+N27+P27+R27+T27+V27+Z27+AB27+AD27+AF27+AH27+AJ27+AL27+AN27</f>
        <v>34398</v>
      </c>
    </row>
    <row r="28" customFormat="false" ht="15.75" hidden="false" customHeight="false" outlineLevel="0" collapsed="false">
      <c r="A28" s="9" t="n">
        <v>22</v>
      </c>
      <c r="B28" s="9" t="s">
        <v>48</v>
      </c>
      <c r="C28" s="9" t="n">
        <v>1</v>
      </c>
      <c r="D28" s="9" t="n">
        <v>0</v>
      </c>
      <c r="E28" s="9" t="n">
        <v>57</v>
      </c>
      <c r="F28" s="9" t="n">
        <v>948</v>
      </c>
      <c r="G28" s="9" t="n">
        <v>151</v>
      </c>
      <c r="H28" s="9" t="n">
        <v>85</v>
      </c>
      <c r="I28" s="9" t="n">
        <v>12</v>
      </c>
      <c r="J28" s="9" t="n">
        <v>205</v>
      </c>
      <c r="K28" s="9"/>
      <c r="L28" s="9"/>
      <c r="M28" s="9" t="n">
        <v>14</v>
      </c>
      <c r="N28" s="9" t="n">
        <v>0</v>
      </c>
      <c r="O28" s="9" t="n">
        <v>2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11" t="n">
        <v>22</v>
      </c>
      <c r="X28" s="9" t="s">
        <v>48</v>
      </c>
      <c r="Y28" s="9" t="n">
        <v>0</v>
      </c>
      <c r="Z28" s="9" t="n">
        <v>0</v>
      </c>
      <c r="AA28" s="9" t="n">
        <v>8</v>
      </c>
      <c r="AB28" s="9" t="n">
        <v>0</v>
      </c>
      <c r="AC28" s="9" t="n">
        <v>11</v>
      </c>
      <c r="AD28" s="9" t="n">
        <v>0</v>
      </c>
      <c r="AE28" s="9" t="n">
        <v>0</v>
      </c>
      <c r="AF28" s="9" t="n">
        <v>0</v>
      </c>
      <c r="AG28" s="9" t="n">
        <v>525</v>
      </c>
      <c r="AH28" s="9" t="n">
        <v>21000</v>
      </c>
      <c r="AI28" s="9" t="n">
        <v>137</v>
      </c>
      <c r="AJ28" s="9" t="n">
        <v>1375</v>
      </c>
      <c r="AK28" s="9" t="n">
        <v>0</v>
      </c>
      <c r="AL28" s="9" t="n">
        <v>0</v>
      </c>
      <c r="AM28" s="9" t="n">
        <v>52</v>
      </c>
      <c r="AN28" s="9" t="n">
        <v>0</v>
      </c>
      <c r="AO28" s="12" t="n">
        <f aca="false">C28+E28+G28+I28+K28+M28+O28+Q28+S28+U28+Y28+AA28+AC28+AE28+AG28+AI28+AK28+AM28</f>
        <v>970</v>
      </c>
      <c r="AP28" s="13" t="n">
        <f aca="false">D28+F28+H28+J28+L28+N28+P28+R28+T28+V28+Z28+AB28+AD28+AF28+AH28+AJ28+AL28+AN28</f>
        <v>23613</v>
      </c>
    </row>
    <row r="29" customFormat="false" ht="15.75" hidden="false" customHeight="false" outlineLevel="0" collapsed="false">
      <c r="A29" s="9"/>
      <c r="B29" s="14" t="s">
        <v>49</v>
      </c>
      <c r="C29" s="14" t="n">
        <f aca="false">SUM(C7:C28)</f>
        <v>9647.13</v>
      </c>
      <c r="D29" s="14" t="n">
        <f aca="false">SUM(D7:D28)</f>
        <v>108770</v>
      </c>
      <c r="E29" s="14" t="n">
        <f aca="false">SUM(E7:E28)</f>
        <v>15594</v>
      </c>
      <c r="F29" s="14" t="n">
        <f aca="false">SUM(F7:F28)</f>
        <v>238514</v>
      </c>
      <c r="G29" s="14" t="n">
        <f aca="false">SUM(G7:G28)</f>
        <v>24398</v>
      </c>
      <c r="H29" s="14" t="n">
        <f aca="false">SUM(H7:H28)</f>
        <v>570883</v>
      </c>
      <c r="I29" s="14" t="n">
        <f aca="false">SUM(I7:I28)</f>
        <v>4433</v>
      </c>
      <c r="J29" s="14" t="n">
        <f aca="false">SUM(J7:J28)</f>
        <v>46953</v>
      </c>
      <c r="K29" s="14" t="n">
        <f aca="false">SUM(K7:K28)</f>
        <v>42</v>
      </c>
      <c r="L29" s="14" t="n">
        <f aca="false">SUM(L7:L28)</f>
        <v>2006</v>
      </c>
      <c r="M29" s="14" t="n">
        <f aca="false">SUM(M7:M28)</f>
        <v>2175</v>
      </c>
      <c r="N29" s="14" t="n">
        <f aca="false">SUM(N7:N28)</f>
        <v>17092</v>
      </c>
      <c r="O29" s="14" t="n">
        <f aca="false">SUM(O7:O28)</f>
        <v>1810</v>
      </c>
      <c r="P29" s="14" t="n">
        <f aca="false">SUM(P7:P28)</f>
        <v>21828</v>
      </c>
      <c r="Q29" s="14" t="n">
        <f aca="false">SUM(Q7:Q28)</f>
        <v>266</v>
      </c>
      <c r="R29" s="14" t="n">
        <f aca="false">SUM(R7:R28)</f>
        <v>3317</v>
      </c>
      <c r="S29" s="14" t="n">
        <f aca="false">SUM(S7:S28)</f>
        <v>329</v>
      </c>
      <c r="T29" s="14" t="n">
        <f aca="false">SUM(T7:T28)</f>
        <v>5380</v>
      </c>
      <c r="U29" s="14" t="n">
        <f aca="false">SUM(U7:U28)</f>
        <v>271</v>
      </c>
      <c r="V29" s="14" t="n">
        <f aca="false">SUM(V7:V28)</f>
        <v>4541</v>
      </c>
      <c r="W29" s="15" t="n">
        <f aca="false">SUM(W7:W28)</f>
        <v>253</v>
      </c>
      <c r="X29" s="14" t="s">
        <v>49</v>
      </c>
      <c r="Y29" s="14" t="n">
        <f aca="false">SUM(Y7:Y28)</f>
        <v>77</v>
      </c>
      <c r="Z29" s="14" t="n">
        <f aca="false">SUM(Z7:Z28)</f>
        <v>1251</v>
      </c>
      <c r="AA29" s="14" t="n">
        <f aca="false">SUM(AA7:AA28)</f>
        <v>73.72</v>
      </c>
      <c r="AB29" s="14" t="n">
        <f aca="false">SUM(AB7:AB28)</f>
        <v>0</v>
      </c>
      <c r="AC29" s="14" t="n">
        <f aca="false">SUM(AC7:AC28)</f>
        <v>42.85</v>
      </c>
      <c r="AD29" s="14" t="n">
        <f aca="false">SUM(AD7:AD28)</f>
        <v>0</v>
      </c>
      <c r="AE29" s="14" t="n">
        <f aca="false">SUM(AE7:AE28)</f>
        <v>59</v>
      </c>
      <c r="AF29" s="14" t="n">
        <f aca="false">SUM(AF7:AF28)</f>
        <v>493</v>
      </c>
      <c r="AG29" s="14" t="n">
        <f aca="false">SUM(AG7:AG28)</f>
        <v>4524</v>
      </c>
      <c r="AH29" s="14" t="n">
        <f aca="false">SUM(AH7:AH28)</f>
        <v>105439</v>
      </c>
      <c r="AI29" s="14" t="n">
        <f aca="false">SUM(AI7:AI28)</f>
        <v>4459</v>
      </c>
      <c r="AJ29" s="14" t="n">
        <f aca="false">SUM(AJ7:AJ28)</f>
        <v>72726</v>
      </c>
      <c r="AK29" s="14" t="n">
        <f aca="false">SUM(AK7:AK28)</f>
        <v>225</v>
      </c>
      <c r="AL29" s="14" t="n">
        <f aca="false">SUM(AL7:AL28)</f>
        <v>3971</v>
      </c>
      <c r="AM29" s="14" t="n">
        <f aca="false">SUM(AM7:AM28)</f>
        <v>4649</v>
      </c>
      <c r="AN29" s="14" t="n">
        <f aca="false">SUM(AN7:AN28)</f>
        <v>60556</v>
      </c>
      <c r="AO29" s="12" t="n">
        <f aca="false">C29+E29+G29+I29+K29+M29+O29+Q29+S29+U29+Y29+AA29+AC29+AE29+AG29+AI29+AK29+AM29</f>
        <v>73074.7</v>
      </c>
      <c r="AP29" s="13" t="n">
        <f aca="false">D29+F29+H29+J29+L29+N29+P29+R29+T29+V29+Z29+AB29+AD29+AF29+AH29+AJ29+AL29+AN29</f>
        <v>1263720</v>
      </c>
    </row>
  </sheetData>
  <mergeCells count="44">
    <mergeCell ref="A1:V1"/>
    <mergeCell ref="W1:AP1"/>
    <mergeCell ref="S2:T2"/>
    <mergeCell ref="AM2:AN2"/>
    <mergeCell ref="S3:T3"/>
    <mergeCell ref="AM3:AN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9" zoomScalePageLayoutView="100" workbookViewId="0">
      <pane xSplit="2" ySplit="6" topLeftCell="BN17" activePane="bottomRight" state="frozen"/>
      <selection pane="topLeft" activeCell="A1" activeCellId="0" sqref="A1"/>
      <selection pane="topRight" activeCell="BN1" activeCellId="0" sqref="BN1"/>
      <selection pane="bottomLeft" activeCell="A17" activeCellId="0" sqref="A17"/>
      <selection pane="bottomRight" activeCell="BY29" activeCellId="0" sqref="BY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14.99"/>
    <col collapsed="false" customWidth="true" hidden="false" outlineLevel="0" max="4" min="3" style="16" width="7.14"/>
    <col collapsed="false" customWidth="true" hidden="false" outlineLevel="0" max="5" min="5" style="16" width="7.42"/>
    <col collapsed="false" customWidth="true" hidden="false" outlineLevel="0" max="6" min="6" style="16" width="6.28"/>
    <col collapsed="false" customWidth="true" hidden="false" outlineLevel="0" max="7" min="7" style="16" width="6.85"/>
    <col collapsed="false" customWidth="true" hidden="false" outlineLevel="0" max="8" min="8" style="16" width="7.28"/>
    <col collapsed="false" customWidth="true" hidden="false" outlineLevel="0" max="10" min="9" style="16" width="6.99"/>
    <col collapsed="false" customWidth="true" hidden="false" outlineLevel="0" max="11" min="11" style="16" width="7.28"/>
    <col collapsed="false" customWidth="true" hidden="false" outlineLevel="0" max="12" min="12" style="16" width="4.85"/>
    <col collapsed="false" customWidth="true" hidden="false" outlineLevel="0" max="13" min="13" style="16" width="6.85"/>
    <col collapsed="false" customWidth="true" hidden="false" outlineLevel="0" max="14" min="14" style="16" width="6.41"/>
    <col collapsed="false" customWidth="true" hidden="false" outlineLevel="0" max="16" min="15" style="16" width="6.56"/>
    <col collapsed="false" customWidth="true" hidden="false" outlineLevel="0" max="17" min="17" style="16" width="8.14"/>
    <col collapsed="false" customWidth="true" hidden="false" outlineLevel="0" max="19" min="18" style="16" width="6.56"/>
    <col collapsed="false" customWidth="true" hidden="false" outlineLevel="0" max="20" min="20" style="16" width="8.7"/>
    <col collapsed="false" customWidth="true" hidden="false" outlineLevel="0" max="21" min="21" style="16" width="6.13"/>
    <col collapsed="false" customWidth="true" hidden="false" outlineLevel="0" max="22" min="22" style="16" width="9.41"/>
    <col collapsed="false" customWidth="true" hidden="false" outlineLevel="0" max="23" min="23" style="16" width="7.7"/>
    <col collapsed="false" customWidth="true" hidden="false" outlineLevel="0" max="24" min="24" style="16" width="4.41"/>
    <col collapsed="false" customWidth="true" hidden="false" outlineLevel="0" max="25" min="25" style="16" width="14.14"/>
    <col collapsed="false" customWidth="true" hidden="false" outlineLevel="0" max="27" min="26" style="16" width="6.85"/>
    <col collapsed="false" customWidth="true" hidden="false" outlineLevel="0" max="28" min="28" style="16" width="8.14"/>
    <col collapsed="false" customWidth="true" hidden="false" outlineLevel="0" max="30" min="29" style="16" width="7.56"/>
    <col collapsed="false" customWidth="true" hidden="false" outlineLevel="0" max="31" min="31" style="16" width="8.14"/>
    <col collapsed="false" customWidth="true" hidden="false" outlineLevel="0" max="32" min="32" style="16" width="5.56"/>
    <col collapsed="false" customWidth="true" hidden="false" outlineLevel="0" max="33" min="33" style="16" width="7.28"/>
    <col collapsed="false" customWidth="true" hidden="false" outlineLevel="0" max="34" min="34" style="16" width="6.7"/>
    <col collapsed="false" customWidth="true" hidden="false" outlineLevel="0" max="35" min="35" style="16" width="5.71"/>
    <col collapsed="false" customWidth="true" hidden="false" outlineLevel="0" max="36" min="36" style="16" width="7.42"/>
    <col collapsed="false" customWidth="true" hidden="false" outlineLevel="0" max="37" min="37" style="16" width="6.13"/>
    <col collapsed="false" customWidth="true" hidden="false" outlineLevel="0" max="39" min="38" style="16" width="7.42"/>
    <col collapsed="false" customWidth="true" hidden="false" outlineLevel="0" max="40" min="40" style="16" width="8.14"/>
    <col collapsed="false" customWidth="true" hidden="false" outlineLevel="0" max="41" min="41" style="16" width="5.85"/>
    <col collapsed="false" customWidth="true" hidden="false" outlineLevel="0" max="42" min="42" style="16" width="8.41"/>
    <col collapsed="false" customWidth="true" hidden="false" outlineLevel="0" max="43" min="43" style="16" width="6.99"/>
    <col collapsed="false" customWidth="true" hidden="false" outlineLevel="0" max="45" min="44" style="16" width="5.99"/>
    <col collapsed="false" customWidth="true" hidden="false" outlineLevel="0" max="47" min="46" style="16" width="6.99"/>
    <col collapsed="false" customWidth="true" hidden="false" outlineLevel="0" max="48" min="48" style="16" width="14.99"/>
    <col collapsed="false" customWidth="true" hidden="false" outlineLevel="0" max="50" min="49" style="16" width="7.56"/>
    <col collapsed="false" customWidth="true" hidden="false" outlineLevel="0" max="51" min="51" style="16" width="8.7"/>
    <col collapsed="false" customWidth="true" hidden="false" outlineLevel="0" max="53" min="52" style="16" width="7.7"/>
    <col collapsed="false" customWidth="true" hidden="false" outlineLevel="0" max="54" min="54" style="16" width="8.41"/>
    <col collapsed="false" customWidth="true" hidden="false" outlineLevel="0" max="56" min="55" style="16" width="8.7"/>
    <col collapsed="false" customWidth="true" hidden="false" outlineLevel="0" max="57" min="57" style="16" width="8.28"/>
    <col collapsed="false" customWidth="true" hidden="false" outlineLevel="0" max="59" min="58" style="16" width="7.42"/>
    <col collapsed="false" customWidth="true" hidden="false" outlineLevel="0" max="60" min="60" style="16" width="8.56"/>
    <col collapsed="false" customWidth="true" hidden="false" outlineLevel="0" max="62" min="61" style="16" width="7.99"/>
    <col collapsed="false" customWidth="true" hidden="false" outlineLevel="0" max="63" min="63" style="16" width="8.28"/>
    <col collapsed="false" customWidth="true" hidden="false" outlineLevel="0" max="65" min="64" style="16" width="6.28"/>
    <col collapsed="false" customWidth="true" hidden="false" outlineLevel="0" max="66" min="66" style="16" width="8.28"/>
    <col collapsed="false" customWidth="true" hidden="true" outlineLevel="0" max="67" min="67" style="16" width="0.13"/>
    <col collapsed="false" customWidth="true" hidden="false" outlineLevel="0" max="68" min="68" style="16" width="14.28"/>
    <col collapsed="false" customWidth="true" hidden="false" outlineLevel="0" max="70" min="69" style="17" width="9.28"/>
    <col collapsed="false" customWidth="true" hidden="false" outlineLevel="0" max="71" min="71" style="16" width="8.28"/>
    <col collapsed="false" customWidth="true" hidden="false" outlineLevel="0" max="73" min="72" style="16" width="7.56"/>
    <col collapsed="false" customWidth="true" hidden="false" outlineLevel="0" max="74" min="74" style="16" width="8.85"/>
    <col collapsed="false" customWidth="true" hidden="false" outlineLevel="0" max="76" min="75" style="16" width="7.85"/>
    <col collapsed="false" customWidth="true" hidden="false" outlineLevel="0" max="77" min="77" style="16" width="8.56"/>
    <col collapsed="false" customWidth="true" hidden="false" outlineLevel="0" max="78" min="78" style="16" width="8.99"/>
    <col collapsed="false" customWidth="true" hidden="false" outlineLevel="0" max="79" min="79" style="16" width="8.41"/>
    <col collapsed="false" customWidth="true" hidden="false" outlineLevel="0" max="80" min="80" style="16" width="9.41"/>
    <col collapsed="false" customWidth="true" hidden="false" outlineLevel="0" max="81" min="81" style="16" width="11.56"/>
    <col collapsed="false" customWidth="false" hidden="false" outlineLevel="0" max="257" min="82" style="16" width="9.14"/>
  </cols>
  <sheetData>
    <row r="1" s="1" customFormat="true" ht="18.75" hidden="false" customHeight="tru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 t="s">
        <v>50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9" t="s">
        <v>50</v>
      </c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 t="s">
        <v>50</v>
      </c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20"/>
      <c r="CD1" s="20"/>
      <c r="CE1" s="20"/>
      <c r="CF1" s="20"/>
      <c r="CG1" s="20"/>
      <c r="CH1" s="20"/>
    </row>
    <row r="2" s="1" customFormat="true" ht="15" hidden="false" customHeight="tru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3"/>
      <c r="O2" s="23"/>
      <c r="P2" s="23"/>
      <c r="Q2" s="24" t="s">
        <v>51</v>
      </c>
      <c r="R2" s="24"/>
      <c r="S2" s="24"/>
      <c r="T2" s="24"/>
      <c r="U2" s="24"/>
      <c r="V2" s="24"/>
      <c r="W2" s="24"/>
      <c r="X2" s="24"/>
      <c r="Y2" s="24"/>
      <c r="Z2" s="25"/>
      <c r="AA2" s="25"/>
      <c r="AB2" s="22"/>
      <c r="AC2" s="22"/>
      <c r="AD2" s="22"/>
      <c r="AE2" s="22"/>
      <c r="AF2" s="22"/>
      <c r="AG2" s="22"/>
      <c r="AH2" s="25"/>
      <c r="AI2" s="25"/>
      <c r="AJ2" s="25"/>
      <c r="AK2" s="25"/>
      <c r="AL2" s="25"/>
      <c r="AM2" s="25"/>
      <c r="AN2" s="25"/>
      <c r="AO2" s="22"/>
      <c r="AP2" s="22"/>
      <c r="AQ2" s="22"/>
      <c r="AR2" s="22"/>
      <c r="AS2" s="22"/>
      <c r="AT2" s="24" t="s">
        <v>51</v>
      </c>
      <c r="AU2" s="24"/>
      <c r="AV2" s="24"/>
      <c r="AW2" s="24"/>
      <c r="AX2" s="24"/>
      <c r="AY2" s="24"/>
      <c r="AZ2" s="24"/>
      <c r="BA2" s="24"/>
      <c r="BB2" s="24"/>
      <c r="BC2" s="26"/>
      <c r="BD2" s="26"/>
      <c r="BE2" s="26"/>
      <c r="BF2" s="26"/>
      <c r="BG2" s="26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6"/>
      <c r="BT2" s="26"/>
      <c r="BU2" s="26"/>
      <c r="BV2" s="24" t="s">
        <v>51</v>
      </c>
      <c r="BW2" s="24"/>
      <c r="BX2" s="24"/>
      <c r="BY2" s="24"/>
      <c r="BZ2" s="24"/>
      <c r="CA2" s="24"/>
      <c r="CB2" s="24"/>
    </row>
    <row r="3" s="1" customFormat="true" ht="15" hidden="false" customHeight="true" outlineLevel="0" collapsed="false">
      <c r="A3" s="21"/>
      <c r="B3" s="22"/>
      <c r="C3" s="22"/>
      <c r="D3" s="22"/>
      <c r="E3" s="22"/>
      <c r="F3" s="22"/>
      <c r="G3" s="22"/>
      <c r="H3" s="22"/>
      <c r="I3" s="22"/>
      <c r="J3" s="22"/>
      <c r="K3" s="23"/>
      <c r="L3" s="23"/>
      <c r="M3" s="23"/>
      <c r="N3" s="23"/>
      <c r="O3" s="23"/>
      <c r="P3" s="23"/>
      <c r="Q3" s="24" t="s">
        <v>52</v>
      </c>
      <c r="R3" s="24"/>
      <c r="S3" s="24"/>
      <c r="T3" s="24"/>
      <c r="U3" s="24"/>
      <c r="V3" s="24"/>
      <c r="W3" s="24"/>
      <c r="X3" s="24"/>
      <c r="Y3" s="24"/>
      <c r="Z3" s="25"/>
      <c r="AA3" s="25"/>
      <c r="AB3" s="22"/>
      <c r="AC3" s="22"/>
      <c r="AD3" s="22"/>
      <c r="AE3" s="22"/>
      <c r="AF3" s="22"/>
      <c r="AG3" s="22"/>
      <c r="AH3" s="25"/>
      <c r="AI3" s="25"/>
      <c r="AJ3" s="25"/>
      <c r="AK3" s="25"/>
      <c r="AL3" s="25"/>
      <c r="AM3" s="25"/>
      <c r="AN3" s="25"/>
      <c r="AO3" s="22"/>
      <c r="AP3" s="22"/>
      <c r="AQ3" s="22"/>
      <c r="AR3" s="22"/>
      <c r="AS3" s="22"/>
      <c r="AT3" s="24" t="s">
        <v>52</v>
      </c>
      <c r="AU3" s="24"/>
      <c r="AV3" s="24"/>
      <c r="AW3" s="24"/>
      <c r="AX3" s="24"/>
      <c r="AY3" s="24"/>
      <c r="AZ3" s="24"/>
      <c r="BA3" s="24"/>
      <c r="BB3" s="24"/>
      <c r="BC3" s="26"/>
      <c r="BD3" s="26"/>
      <c r="BE3" s="26"/>
      <c r="BF3" s="26"/>
      <c r="BG3" s="26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6"/>
      <c r="BT3" s="26"/>
      <c r="BU3" s="26"/>
      <c r="BV3" s="24" t="s">
        <v>52</v>
      </c>
      <c r="BW3" s="24"/>
      <c r="BX3" s="24"/>
      <c r="BY3" s="24"/>
      <c r="BZ3" s="24"/>
      <c r="CA3" s="24"/>
      <c r="CB3" s="24"/>
    </row>
    <row r="4" s="1" customFormat="true" ht="44.25" hidden="false" customHeight="true" outlineLevel="0" collapsed="false">
      <c r="A4" s="27" t="s">
        <v>53</v>
      </c>
      <c r="B4" s="27" t="s">
        <v>4</v>
      </c>
      <c r="C4" s="27" t="s">
        <v>54</v>
      </c>
      <c r="D4" s="27"/>
      <c r="E4" s="27"/>
      <c r="F4" s="28" t="s">
        <v>55</v>
      </c>
      <c r="G4" s="28"/>
      <c r="H4" s="28"/>
      <c r="I4" s="28" t="s">
        <v>56</v>
      </c>
      <c r="J4" s="28"/>
      <c r="K4" s="28"/>
      <c r="L4" s="28" t="s">
        <v>57</v>
      </c>
      <c r="M4" s="28"/>
      <c r="N4" s="28"/>
      <c r="O4" s="28" t="s">
        <v>58</v>
      </c>
      <c r="P4" s="28"/>
      <c r="Q4" s="28"/>
      <c r="R4" s="27" t="s">
        <v>59</v>
      </c>
      <c r="S4" s="27"/>
      <c r="T4" s="27"/>
      <c r="U4" s="27" t="s">
        <v>60</v>
      </c>
      <c r="V4" s="27"/>
      <c r="W4" s="27"/>
      <c r="X4" s="27" t="s">
        <v>53</v>
      </c>
      <c r="Y4" s="27" t="s">
        <v>4</v>
      </c>
      <c r="Z4" s="27" t="s">
        <v>61</v>
      </c>
      <c r="AA4" s="27"/>
      <c r="AB4" s="27"/>
      <c r="AC4" s="27" t="s">
        <v>62</v>
      </c>
      <c r="AD4" s="27"/>
      <c r="AE4" s="27"/>
      <c r="AF4" s="27" t="s">
        <v>63</v>
      </c>
      <c r="AG4" s="27"/>
      <c r="AH4" s="27"/>
      <c r="AI4" s="29" t="s">
        <v>64</v>
      </c>
      <c r="AJ4" s="29"/>
      <c r="AK4" s="29"/>
      <c r="AL4" s="28" t="s">
        <v>65</v>
      </c>
      <c r="AM4" s="28"/>
      <c r="AN4" s="28"/>
      <c r="AO4" s="28" t="s">
        <v>66</v>
      </c>
      <c r="AP4" s="28"/>
      <c r="AQ4" s="28"/>
      <c r="AR4" s="27" t="s">
        <v>67</v>
      </c>
      <c r="AS4" s="27"/>
      <c r="AT4" s="27"/>
      <c r="AU4" s="27" t="s">
        <v>53</v>
      </c>
      <c r="AV4" s="27" t="s">
        <v>4</v>
      </c>
      <c r="AW4" s="27" t="s">
        <v>68</v>
      </c>
      <c r="AX4" s="27"/>
      <c r="AY4" s="27"/>
      <c r="AZ4" s="27" t="s">
        <v>69</v>
      </c>
      <c r="BA4" s="27"/>
      <c r="BB4" s="27"/>
      <c r="BC4" s="30" t="s">
        <v>70</v>
      </c>
      <c r="BD4" s="30"/>
      <c r="BE4" s="30"/>
      <c r="BF4" s="27" t="s">
        <v>71</v>
      </c>
      <c r="BG4" s="27"/>
      <c r="BH4" s="27"/>
      <c r="BI4" s="27" t="s">
        <v>72</v>
      </c>
      <c r="BJ4" s="27"/>
      <c r="BK4" s="27"/>
      <c r="BL4" s="27" t="s">
        <v>73</v>
      </c>
      <c r="BM4" s="27"/>
      <c r="BN4" s="27"/>
      <c r="BO4" s="27" t="s">
        <v>53</v>
      </c>
      <c r="BP4" s="27" t="s">
        <v>4</v>
      </c>
      <c r="BQ4" s="27" t="s">
        <v>74</v>
      </c>
      <c r="BR4" s="27"/>
      <c r="BS4" s="27"/>
      <c r="BT4" s="27" t="s">
        <v>75</v>
      </c>
      <c r="BU4" s="27"/>
      <c r="BV4" s="27"/>
      <c r="BW4" s="29" t="s">
        <v>76</v>
      </c>
      <c r="BX4" s="29"/>
      <c r="BY4" s="29"/>
      <c r="BZ4" s="27" t="s">
        <v>24</v>
      </c>
      <c r="CA4" s="27"/>
      <c r="CB4" s="27"/>
    </row>
    <row r="5" s="1" customFormat="true" ht="14.25" hidden="false" customHeight="true" outlineLevel="0" collapsed="false">
      <c r="A5" s="27"/>
      <c r="B5" s="27"/>
      <c r="C5" s="27" t="n">
        <v>1</v>
      </c>
      <c r="D5" s="27"/>
      <c r="E5" s="27"/>
      <c r="F5" s="27" t="n">
        <v>2</v>
      </c>
      <c r="G5" s="27"/>
      <c r="H5" s="27"/>
      <c r="I5" s="27" t="s">
        <v>77</v>
      </c>
      <c r="J5" s="27"/>
      <c r="K5" s="27"/>
      <c r="L5" s="27" t="s">
        <v>78</v>
      </c>
      <c r="M5" s="27"/>
      <c r="N5" s="27"/>
      <c r="O5" s="27" t="n">
        <v>4</v>
      </c>
      <c r="P5" s="27"/>
      <c r="Q5" s="27"/>
      <c r="R5" s="27" t="n">
        <v>5</v>
      </c>
      <c r="S5" s="27"/>
      <c r="T5" s="27"/>
      <c r="U5" s="27" t="n">
        <v>6</v>
      </c>
      <c r="V5" s="27"/>
      <c r="W5" s="27"/>
      <c r="X5" s="27"/>
      <c r="Y5" s="27"/>
      <c r="Z5" s="27" t="n">
        <v>7</v>
      </c>
      <c r="AA5" s="27"/>
      <c r="AB5" s="27"/>
      <c r="AC5" s="27" t="n">
        <v>8</v>
      </c>
      <c r="AD5" s="27"/>
      <c r="AE5" s="27"/>
      <c r="AF5" s="27" t="s">
        <v>79</v>
      </c>
      <c r="AG5" s="27"/>
      <c r="AH5" s="27"/>
      <c r="AI5" s="28"/>
      <c r="AJ5" s="28"/>
      <c r="AK5" s="28"/>
      <c r="AL5" s="27" t="n">
        <v>10</v>
      </c>
      <c r="AM5" s="27"/>
      <c r="AN5" s="27"/>
      <c r="AO5" s="27" t="n">
        <v>11</v>
      </c>
      <c r="AP5" s="27"/>
      <c r="AQ5" s="27"/>
      <c r="AR5" s="27" t="n">
        <v>12</v>
      </c>
      <c r="AS5" s="27"/>
      <c r="AT5" s="27"/>
      <c r="AU5" s="27"/>
      <c r="AV5" s="27"/>
      <c r="AW5" s="27" t="n">
        <v>13</v>
      </c>
      <c r="AX5" s="27"/>
      <c r="AY5" s="27"/>
      <c r="AZ5" s="28"/>
      <c r="BA5" s="28"/>
      <c r="BB5" s="28"/>
      <c r="BC5" s="31"/>
      <c r="BD5" s="31"/>
      <c r="BE5" s="31"/>
      <c r="BF5" s="28"/>
      <c r="BG5" s="28"/>
      <c r="BH5" s="28"/>
      <c r="BI5" s="28"/>
      <c r="BJ5" s="28"/>
      <c r="BK5" s="28"/>
      <c r="BL5" s="27"/>
      <c r="BM5" s="27"/>
      <c r="BN5" s="27"/>
      <c r="BO5" s="27"/>
      <c r="BP5" s="27"/>
      <c r="BQ5" s="27" t="n">
        <v>18</v>
      </c>
      <c r="BR5" s="27"/>
      <c r="BS5" s="27"/>
      <c r="BT5" s="27" t="n">
        <v>19</v>
      </c>
      <c r="BU5" s="27"/>
      <c r="BV5" s="27"/>
      <c r="BW5" s="28"/>
      <c r="BX5" s="28"/>
      <c r="BY5" s="28"/>
      <c r="BZ5" s="27" t="n">
        <v>21</v>
      </c>
      <c r="CA5" s="27"/>
      <c r="CB5" s="27"/>
    </row>
    <row r="6" s="32" customFormat="true" ht="18" hidden="false" customHeight="true" outlineLevel="0" collapsed="false">
      <c r="A6" s="27"/>
      <c r="B6" s="27"/>
      <c r="C6" s="27" t="s">
        <v>80</v>
      </c>
      <c r="D6" s="27" t="s">
        <v>81</v>
      </c>
      <c r="E6" s="27" t="s">
        <v>82</v>
      </c>
      <c r="F6" s="27" t="s">
        <v>80</v>
      </c>
      <c r="G6" s="27" t="s">
        <v>81</v>
      </c>
      <c r="H6" s="27" t="s">
        <v>82</v>
      </c>
      <c r="I6" s="27" t="s">
        <v>80</v>
      </c>
      <c r="J6" s="27" t="s">
        <v>81</v>
      </c>
      <c r="K6" s="27" t="s">
        <v>82</v>
      </c>
      <c r="L6" s="27" t="s">
        <v>80</v>
      </c>
      <c r="M6" s="27" t="s">
        <v>81</v>
      </c>
      <c r="N6" s="27" t="s">
        <v>82</v>
      </c>
      <c r="O6" s="27" t="s">
        <v>80</v>
      </c>
      <c r="P6" s="27" t="s">
        <v>81</v>
      </c>
      <c r="Q6" s="27" t="s">
        <v>82</v>
      </c>
      <c r="R6" s="27" t="s">
        <v>80</v>
      </c>
      <c r="S6" s="27" t="s">
        <v>81</v>
      </c>
      <c r="T6" s="27" t="s">
        <v>82</v>
      </c>
      <c r="U6" s="27" t="s">
        <v>80</v>
      </c>
      <c r="V6" s="27" t="s">
        <v>81</v>
      </c>
      <c r="W6" s="27" t="s">
        <v>82</v>
      </c>
      <c r="X6" s="27"/>
      <c r="Y6" s="27"/>
      <c r="Z6" s="27" t="s">
        <v>80</v>
      </c>
      <c r="AA6" s="27" t="s">
        <v>81</v>
      </c>
      <c r="AB6" s="27" t="s">
        <v>82</v>
      </c>
      <c r="AC6" s="27" t="s">
        <v>80</v>
      </c>
      <c r="AD6" s="27" t="s">
        <v>81</v>
      </c>
      <c r="AE6" s="27" t="s">
        <v>82</v>
      </c>
      <c r="AF6" s="27" t="s">
        <v>80</v>
      </c>
      <c r="AG6" s="27" t="s">
        <v>81</v>
      </c>
      <c r="AH6" s="27" t="s">
        <v>82</v>
      </c>
      <c r="AI6" s="27" t="s">
        <v>80</v>
      </c>
      <c r="AJ6" s="27" t="s">
        <v>81</v>
      </c>
      <c r="AK6" s="27" t="s">
        <v>82</v>
      </c>
      <c r="AL6" s="27" t="s">
        <v>80</v>
      </c>
      <c r="AM6" s="27" t="s">
        <v>81</v>
      </c>
      <c r="AN6" s="27" t="s">
        <v>82</v>
      </c>
      <c r="AO6" s="27" t="s">
        <v>80</v>
      </c>
      <c r="AP6" s="27" t="s">
        <v>81</v>
      </c>
      <c r="AQ6" s="27" t="s">
        <v>82</v>
      </c>
      <c r="AR6" s="27" t="s">
        <v>80</v>
      </c>
      <c r="AS6" s="27" t="s">
        <v>81</v>
      </c>
      <c r="AT6" s="27" t="s">
        <v>82</v>
      </c>
      <c r="AU6" s="27"/>
      <c r="AV6" s="27"/>
      <c r="AW6" s="27" t="s">
        <v>80</v>
      </c>
      <c r="AX6" s="27" t="s">
        <v>81</v>
      </c>
      <c r="AY6" s="27" t="s">
        <v>82</v>
      </c>
      <c r="AZ6" s="27" t="s">
        <v>80</v>
      </c>
      <c r="BA6" s="27" t="s">
        <v>81</v>
      </c>
      <c r="BB6" s="27" t="s">
        <v>82</v>
      </c>
      <c r="BC6" s="27" t="s">
        <v>80</v>
      </c>
      <c r="BD6" s="27" t="s">
        <v>81</v>
      </c>
      <c r="BE6" s="27" t="s">
        <v>82</v>
      </c>
      <c r="BF6" s="27" t="s">
        <v>80</v>
      </c>
      <c r="BG6" s="27" t="s">
        <v>81</v>
      </c>
      <c r="BH6" s="27" t="s">
        <v>82</v>
      </c>
      <c r="BI6" s="27" t="s">
        <v>80</v>
      </c>
      <c r="BJ6" s="27" t="s">
        <v>81</v>
      </c>
      <c r="BK6" s="27" t="s">
        <v>82</v>
      </c>
      <c r="BL6" s="27" t="s">
        <v>80</v>
      </c>
      <c r="BM6" s="27" t="s">
        <v>81</v>
      </c>
      <c r="BN6" s="27" t="s">
        <v>82</v>
      </c>
      <c r="BO6" s="27"/>
      <c r="BP6" s="27"/>
      <c r="BQ6" s="27" t="s">
        <v>80</v>
      </c>
      <c r="BR6" s="27" t="s">
        <v>81</v>
      </c>
      <c r="BS6" s="27" t="s">
        <v>82</v>
      </c>
      <c r="BT6" s="27" t="s">
        <v>80</v>
      </c>
      <c r="BU6" s="27" t="s">
        <v>81</v>
      </c>
      <c r="BV6" s="27" t="s">
        <v>82</v>
      </c>
      <c r="BW6" s="27" t="s">
        <v>80</v>
      </c>
      <c r="BX6" s="27" t="s">
        <v>81</v>
      </c>
      <c r="BY6" s="27" t="s">
        <v>82</v>
      </c>
      <c r="BZ6" s="27" t="s">
        <v>80</v>
      </c>
      <c r="CA6" s="27" t="s">
        <v>81</v>
      </c>
      <c r="CB6" s="27" t="s">
        <v>82</v>
      </c>
    </row>
    <row r="7" s="32" customFormat="true" ht="14.25" hidden="false" customHeight="true" outlineLevel="0" collapsed="false">
      <c r="A7" s="33" t="n">
        <v>1</v>
      </c>
      <c r="B7" s="34" t="s">
        <v>27</v>
      </c>
      <c r="C7" s="33" t="n">
        <v>858.4</v>
      </c>
      <c r="D7" s="35" t="n">
        <f aca="false">E7/C7</f>
        <v>27.0293569431501</v>
      </c>
      <c r="E7" s="33" t="n">
        <v>23202</v>
      </c>
      <c r="F7" s="33" t="n">
        <v>323.14</v>
      </c>
      <c r="G7" s="35" t="n">
        <f aca="false">H7/F7</f>
        <v>2.6304388190877</v>
      </c>
      <c r="H7" s="33" t="n">
        <v>850</v>
      </c>
      <c r="I7" s="33" t="n">
        <v>143</v>
      </c>
      <c r="J7" s="35" t="n">
        <f aca="false">K7/I7</f>
        <v>5.86013986013986</v>
      </c>
      <c r="K7" s="33" t="n">
        <v>838</v>
      </c>
      <c r="L7" s="33" t="n">
        <v>1.6</v>
      </c>
      <c r="M7" s="35" t="n">
        <f aca="false">N7/L7</f>
        <v>30.625</v>
      </c>
      <c r="N7" s="33" t="n">
        <v>49</v>
      </c>
      <c r="O7" s="33" t="n">
        <v>118</v>
      </c>
      <c r="P7" s="35" t="n">
        <f aca="false">Q7/O7</f>
        <v>5.8728813559322</v>
      </c>
      <c r="Q7" s="33" t="n">
        <v>693</v>
      </c>
      <c r="R7" s="33" t="n">
        <v>22</v>
      </c>
      <c r="S7" s="35" t="n">
        <f aca="false">T7/R7</f>
        <v>7.04545454545455</v>
      </c>
      <c r="T7" s="33" t="n">
        <v>155</v>
      </c>
      <c r="U7" s="33" t="n">
        <v>62</v>
      </c>
      <c r="V7" s="35" t="n">
        <f aca="false">W7/U7</f>
        <v>5.67741935483871</v>
      </c>
      <c r="W7" s="33" t="n">
        <v>352</v>
      </c>
      <c r="X7" s="36" t="n">
        <v>1</v>
      </c>
      <c r="Y7" s="37" t="s">
        <v>27</v>
      </c>
      <c r="Z7" s="33" t="n">
        <v>152</v>
      </c>
      <c r="AA7" s="35" t="n">
        <f aca="false">AB7/Z7</f>
        <v>4.33552631578947</v>
      </c>
      <c r="AB7" s="33" t="n">
        <v>659</v>
      </c>
      <c r="AC7" s="33" t="n">
        <v>118</v>
      </c>
      <c r="AD7" s="35" t="n">
        <f aca="false">AE7/AC7</f>
        <v>3.21186440677966</v>
      </c>
      <c r="AE7" s="33" t="n">
        <v>379</v>
      </c>
      <c r="AF7" s="33" t="n">
        <v>50.5</v>
      </c>
      <c r="AG7" s="35" t="n">
        <f aca="false">AH7/AF7</f>
        <v>5.36633663366337</v>
      </c>
      <c r="AH7" s="33" t="n">
        <v>271</v>
      </c>
      <c r="AI7" s="33" t="n">
        <v>4.8</v>
      </c>
      <c r="AJ7" s="35" t="n">
        <f aca="false">AK7/AI7</f>
        <v>15.8333333333333</v>
      </c>
      <c r="AK7" s="33" t="n">
        <v>76</v>
      </c>
      <c r="AL7" s="33" t="n">
        <v>138</v>
      </c>
      <c r="AM7" s="35" t="n">
        <f aca="false">AN7/AL7</f>
        <v>2.07246376811594</v>
      </c>
      <c r="AN7" s="33" t="n">
        <v>286</v>
      </c>
      <c r="AO7" s="33" t="n">
        <v>103</v>
      </c>
      <c r="AP7" s="35" t="n">
        <f aca="false">AQ7/AO7</f>
        <v>4.27184466019418</v>
      </c>
      <c r="AQ7" s="33" t="n">
        <v>440</v>
      </c>
      <c r="AR7" s="33" t="n">
        <v>15</v>
      </c>
      <c r="AS7" s="35" t="n">
        <f aca="false">AT7/AR7</f>
        <v>14.1333333333333</v>
      </c>
      <c r="AT7" s="33" t="n">
        <v>212</v>
      </c>
      <c r="AU7" s="36" t="n">
        <v>1</v>
      </c>
      <c r="AV7" s="37" t="s">
        <v>27</v>
      </c>
      <c r="AW7" s="33" t="n">
        <v>25</v>
      </c>
      <c r="AX7" s="35" t="n">
        <f aca="false">AY7/AW7</f>
        <v>18.08</v>
      </c>
      <c r="AY7" s="33" t="n">
        <v>452</v>
      </c>
      <c r="AZ7" s="33" t="n">
        <v>266</v>
      </c>
      <c r="BA7" s="35" t="n">
        <f aca="false">BB7/AZ7</f>
        <v>3.59022556390977</v>
      </c>
      <c r="BB7" s="33" t="n">
        <v>955</v>
      </c>
      <c r="BC7" s="33" t="n">
        <v>140</v>
      </c>
      <c r="BD7" s="35" t="n">
        <f aca="false">BE7/BC7</f>
        <v>3.45</v>
      </c>
      <c r="BE7" s="33" t="n">
        <v>483</v>
      </c>
      <c r="BF7" s="33" t="n">
        <v>91</v>
      </c>
      <c r="BG7" s="35" t="n">
        <f aca="false">BH7/BF7</f>
        <v>3.30769230769231</v>
      </c>
      <c r="BH7" s="33" t="n">
        <v>301</v>
      </c>
      <c r="BI7" s="33" t="n">
        <v>81</v>
      </c>
      <c r="BJ7" s="35" t="n">
        <f aca="false">BK7/BI7</f>
        <v>2.69135802469136</v>
      </c>
      <c r="BK7" s="33" t="n">
        <v>218</v>
      </c>
      <c r="BL7" s="33" t="n">
        <v>14</v>
      </c>
      <c r="BM7" s="35" t="n">
        <f aca="false">BN7/BL7</f>
        <v>19.9285714285714</v>
      </c>
      <c r="BN7" s="33" t="n">
        <v>279</v>
      </c>
      <c r="BO7" s="36" t="n">
        <v>1</v>
      </c>
      <c r="BP7" s="37" t="s">
        <v>27</v>
      </c>
      <c r="BQ7" s="33" t="n">
        <v>55</v>
      </c>
      <c r="BR7" s="35" t="n">
        <f aca="false">BS7/BQ7</f>
        <v>3.34545454545455</v>
      </c>
      <c r="BS7" s="33" t="n">
        <v>184</v>
      </c>
      <c r="BT7" s="33" t="n">
        <v>28</v>
      </c>
      <c r="BU7" s="35" t="n">
        <f aca="false">BV7/BT7</f>
        <v>5.10714285714286</v>
      </c>
      <c r="BV7" s="33" t="n">
        <v>143</v>
      </c>
      <c r="BW7" s="33" t="n">
        <v>394</v>
      </c>
      <c r="BX7" s="35" t="n">
        <f aca="false">BY7/BW7</f>
        <v>2.93654822335025</v>
      </c>
      <c r="BY7" s="33" t="n">
        <v>1157</v>
      </c>
      <c r="BZ7" s="38" t="n">
        <f aca="false">C7+F7+I7+L7+O7+R7+U7+Z7+AC7+AF7+AI7+AL7+AO7+AR7+AW7+AZ7+BC7+BF7+BI7+BL7+BQ7+BT7+BW7</f>
        <v>3203.44</v>
      </c>
      <c r="CA7" s="35" t="n">
        <f aca="false">CB7/BZ7</f>
        <v>10.1871737881777</v>
      </c>
      <c r="CB7" s="38" t="n">
        <f aca="false">E7+H7+K7+N7+Q7+T7+W7+AB7+AE7+AH7+AK7+AN7+AQ7+AT7+AY7+BB7+BE7+BH7+BK7+BN7+BS7+BV7+BY7</f>
        <v>32634</v>
      </c>
      <c r="CC7" s="39"/>
    </row>
    <row r="8" s="32" customFormat="true" ht="14.25" hidden="false" customHeight="true" outlineLevel="0" collapsed="false">
      <c r="A8" s="33" t="n">
        <v>2</v>
      </c>
      <c r="B8" s="34" t="s">
        <v>28</v>
      </c>
      <c r="C8" s="33" t="n">
        <v>3470</v>
      </c>
      <c r="D8" s="35" t="n">
        <f aca="false">E8/C8</f>
        <v>21.8812680115274</v>
      </c>
      <c r="E8" s="33" t="n">
        <v>75928</v>
      </c>
      <c r="F8" s="33" t="n">
        <v>2900</v>
      </c>
      <c r="G8" s="35" t="n">
        <f aca="false">H8/F8</f>
        <v>19.8531034482759</v>
      </c>
      <c r="H8" s="33" t="n">
        <v>57574</v>
      </c>
      <c r="I8" s="33" t="n">
        <v>1650</v>
      </c>
      <c r="J8" s="35" t="n">
        <f aca="false">K8/I8</f>
        <v>20.729696969697</v>
      </c>
      <c r="K8" s="33" t="n">
        <v>34204</v>
      </c>
      <c r="L8" s="33" t="n">
        <v>1</v>
      </c>
      <c r="M8" s="35" t="n">
        <f aca="false">N8/L8</f>
        <v>38</v>
      </c>
      <c r="N8" s="33" t="n">
        <v>38</v>
      </c>
      <c r="O8" s="33" t="n">
        <v>1412</v>
      </c>
      <c r="P8" s="35" t="n">
        <f aca="false">Q8/O8</f>
        <v>20.8696883852691</v>
      </c>
      <c r="Q8" s="33" t="n">
        <v>29468</v>
      </c>
      <c r="R8" s="33" t="n">
        <v>1182</v>
      </c>
      <c r="S8" s="35" t="n">
        <f aca="false">T8/R8</f>
        <v>29.331641285956</v>
      </c>
      <c r="T8" s="33" t="n">
        <v>34670</v>
      </c>
      <c r="U8" s="33" t="n">
        <v>0</v>
      </c>
      <c r="V8" s="35" t="n">
        <v>0</v>
      </c>
      <c r="W8" s="33" t="n">
        <v>0</v>
      </c>
      <c r="X8" s="36" t="n">
        <v>2</v>
      </c>
      <c r="Y8" s="40" t="s">
        <v>28</v>
      </c>
      <c r="Z8" s="33" t="n">
        <v>2140</v>
      </c>
      <c r="AA8" s="35" t="n">
        <f aca="false">AB8/Z8</f>
        <v>19.188785046729</v>
      </c>
      <c r="AB8" s="33" t="n">
        <v>41064</v>
      </c>
      <c r="AC8" s="33" t="n">
        <v>374</v>
      </c>
      <c r="AD8" s="35" t="n">
        <f aca="false">AE8/AC8</f>
        <v>5.79144385026738</v>
      </c>
      <c r="AE8" s="33" t="n">
        <v>2166</v>
      </c>
      <c r="AF8" s="33" t="n">
        <v>740</v>
      </c>
      <c r="AG8" s="35" t="n">
        <f aca="false">AH8/AF8</f>
        <v>24.6567567567568</v>
      </c>
      <c r="AH8" s="33" t="n">
        <v>18246</v>
      </c>
      <c r="AI8" s="33" t="n">
        <v>3</v>
      </c>
      <c r="AJ8" s="35" t="n">
        <f aca="false">AK8/AI8</f>
        <v>160.666666666667</v>
      </c>
      <c r="AK8" s="33" t="n">
        <v>482</v>
      </c>
      <c r="AL8" s="33" t="n">
        <v>128</v>
      </c>
      <c r="AM8" s="35" t="n">
        <f aca="false">AN8/AL8</f>
        <v>14.46875</v>
      </c>
      <c r="AN8" s="33" t="n">
        <v>1852</v>
      </c>
      <c r="AO8" s="33" t="n">
        <v>220</v>
      </c>
      <c r="AP8" s="35" t="n">
        <f aca="false">AQ8/AO8</f>
        <v>13.3272727272727</v>
      </c>
      <c r="AQ8" s="33" t="n">
        <v>2932</v>
      </c>
      <c r="AR8" s="33" t="n">
        <v>0</v>
      </c>
      <c r="AS8" s="35" t="n">
        <v>0</v>
      </c>
      <c r="AT8" s="33" t="n">
        <v>0</v>
      </c>
      <c r="AU8" s="36" t="n">
        <v>2</v>
      </c>
      <c r="AV8" s="40" t="s">
        <v>28</v>
      </c>
      <c r="AW8" s="33" t="n">
        <v>646</v>
      </c>
      <c r="AX8" s="35" t="n">
        <f aca="false">AY8/AW8</f>
        <v>12.4860681114551</v>
      </c>
      <c r="AY8" s="33" t="n">
        <v>8066</v>
      </c>
      <c r="AZ8" s="33" t="n">
        <v>3532</v>
      </c>
      <c r="BA8" s="35" t="n">
        <f aca="false">BB8/AZ8</f>
        <v>17.3850509626274</v>
      </c>
      <c r="BB8" s="33" t="n">
        <v>61404</v>
      </c>
      <c r="BC8" s="33" t="n">
        <v>666</v>
      </c>
      <c r="BD8" s="35" t="n">
        <f aca="false">BE8/BC8</f>
        <v>20.8138138138138</v>
      </c>
      <c r="BE8" s="33" t="n">
        <v>13862</v>
      </c>
      <c r="BF8" s="33" t="n">
        <v>196</v>
      </c>
      <c r="BG8" s="35" t="n">
        <f aca="false">BH8/BF8</f>
        <v>25.3061224489796</v>
      </c>
      <c r="BH8" s="33" t="n">
        <v>4960</v>
      </c>
      <c r="BI8" s="33" t="n">
        <v>96</v>
      </c>
      <c r="BJ8" s="35" t="n">
        <f aca="false">BK8/BI8</f>
        <v>29.7083333333333</v>
      </c>
      <c r="BK8" s="33" t="n">
        <v>2852</v>
      </c>
      <c r="BL8" s="33" t="n">
        <v>37</v>
      </c>
      <c r="BM8" s="35" t="n">
        <f aca="false">BN8/BL8</f>
        <v>49.2432432432432</v>
      </c>
      <c r="BN8" s="33" t="n">
        <v>1822</v>
      </c>
      <c r="BO8" s="36" t="n">
        <v>2</v>
      </c>
      <c r="BP8" s="40" t="s">
        <v>28</v>
      </c>
      <c r="BQ8" s="33" t="n">
        <v>40</v>
      </c>
      <c r="BR8" s="35" t="n">
        <f aca="false">BS8/BQ8</f>
        <v>36.15</v>
      </c>
      <c r="BS8" s="33" t="n">
        <v>1446</v>
      </c>
      <c r="BT8" s="33" t="n">
        <v>200</v>
      </c>
      <c r="BU8" s="35" t="n">
        <f aca="false">BV8/BT8</f>
        <v>14.4</v>
      </c>
      <c r="BV8" s="33" t="n">
        <v>2880</v>
      </c>
      <c r="BW8" s="33" t="n">
        <v>2702</v>
      </c>
      <c r="BX8" s="35" t="n">
        <f aca="false">BY8/BW8</f>
        <v>14.8530717986677</v>
      </c>
      <c r="BY8" s="33" t="n">
        <v>40133</v>
      </c>
      <c r="BZ8" s="38" t="n">
        <f aca="false">C8+F8+I8+L8+O8+R8+U8+Z8+AC8+AF8+AI8+AL8+AO8+AR8+AW8+AZ8+BC8+BF8+BI8+BL8+BQ8+BT8+BW8</f>
        <v>22335</v>
      </c>
      <c r="CA8" s="35" t="n">
        <f aca="false">CB8/BZ8</f>
        <v>19.5231251399149</v>
      </c>
      <c r="CB8" s="38" t="n">
        <f aca="false">E8+H8+K8+N8+Q8+T8+W8+AB8+AE8+AH8+AK8+AN8+AQ8+AT8+AY8+BB8+BE8+BH8+BK8+BN8+BS8+BV8+BY8</f>
        <v>436049</v>
      </c>
      <c r="CC8" s="39"/>
    </row>
    <row r="9" s="32" customFormat="true" ht="14.25" hidden="false" customHeight="true" outlineLevel="0" collapsed="false">
      <c r="A9" s="33" t="n">
        <v>3</v>
      </c>
      <c r="B9" s="34" t="s">
        <v>29</v>
      </c>
      <c r="C9" s="33" t="n">
        <v>5575</v>
      </c>
      <c r="D9" s="35" t="n">
        <f aca="false">E9/C9</f>
        <v>26.457399103139</v>
      </c>
      <c r="E9" s="33" t="n">
        <v>147500</v>
      </c>
      <c r="F9" s="33" t="n">
        <v>3380</v>
      </c>
      <c r="G9" s="35" t="n">
        <f aca="false">H9/F9</f>
        <v>20.9023668639053</v>
      </c>
      <c r="H9" s="33" t="n">
        <v>70650</v>
      </c>
      <c r="I9" s="33" t="n">
        <v>2170</v>
      </c>
      <c r="J9" s="35" t="n">
        <f aca="false">K9/I9</f>
        <v>23.3640552995392</v>
      </c>
      <c r="K9" s="33" t="n">
        <v>50700</v>
      </c>
      <c r="L9" s="33" t="n">
        <v>4.6</v>
      </c>
      <c r="M9" s="35" t="n">
        <f aca="false">N9/L9</f>
        <v>31.5217391304348</v>
      </c>
      <c r="N9" s="33" t="n">
        <v>145</v>
      </c>
      <c r="O9" s="33" t="n">
        <v>3425</v>
      </c>
      <c r="P9" s="35" t="n">
        <f aca="false">Q9/O9</f>
        <v>14.2651094890511</v>
      </c>
      <c r="Q9" s="33" t="n">
        <v>48858</v>
      </c>
      <c r="R9" s="33" t="n">
        <v>15</v>
      </c>
      <c r="S9" s="35" t="n">
        <f aca="false">T9/R9</f>
        <v>13.3333333333333</v>
      </c>
      <c r="T9" s="33" t="n">
        <v>200</v>
      </c>
      <c r="U9" s="33" t="n">
        <v>715</v>
      </c>
      <c r="V9" s="35" t="n">
        <f aca="false">W9/U9</f>
        <v>22.2937062937063</v>
      </c>
      <c r="W9" s="33" t="n">
        <v>15940</v>
      </c>
      <c r="X9" s="36" t="n">
        <v>3</v>
      </c>
      <c r="Y9" s="40" t="s">
        <v>29</v>
      </c>
      <c r="Z9" s="33" t="n">
        <v>3680</v>
      </c>
      <c r="AA9" s="35" t="n">
        <f aca="false">AB9/Z9</f>
        <v>18.0108695652174</v>
      </c>
      <c r="AB9" s="33" t="n">
        <v>66280</v>
      </c>
      <c r="AC9" s="33" t="n">
        <v>945</v>
      </c>
      <c r="AD9" s="35" t="n">
        <f aca="false">AE9/AC9</f>
        <v>8.06349206349206</v>
      </c>
      <c r="AE9" s="33" t="n">
        <v>7620</v>
      </c>
      <c r="AF9" s="33" t="n">
        <v>245</v>
      </c>
      <c r="AG9" s="35" t="n">
        <f aca="false">AH9/AF9</f>
        <v>10.6938775510204</v>
      </c>
      <c r="AH9" s="33" t="n">
        <v>2620</v>
      </c>
      <c r="AI9" s="33" t="n">
        <v>4.8</v>
      </c>
      <c r="AJ9" s="35" t="n">
        <f aca="false">AK9/AI9</f>
        <v>31.6666666666667</v>
      </c>
      <c r="AK9" s="33" t="n">
        <v>152</v>
      </c>
      <c r="AL9" s="33" t="n">
        <v>1220</v>
      </c>
      <c r="AM9" s="35" t="n">
        <f aca="false">AN9/AL9</f>
        <v>11.5</v>
      </c>
      <c r="AN9" s="33" t="n">
        <v>14030</v>
      </c>
      <c r="AO9" s="33" t="n">
        <v>590</v>
      </c>
      <c r="AP9" s="35" t="n">
        <f aca="false">AQ9/AO9</f>
        <v>28.9016949152542</v>
      </c>
      <c r="AQ9" s="33" t="n">
        <v>17052</v>
      </c>
      <c r="AR9" s="33" t="n">
        <v>335</v>
      </c>
      <c r="AS9" s="35" t="n">
        <f aca="false">AT9/AR9</f>
        <v>9.73134328358209</v>
      </c>
      <c r="AT9" s="33" t="n">
        <v>3260</v>
      </c>
      <c r="AU9" s="36" t="n">
        <v>3</v>
      </c>
      <c r="AV9" s="40" t="s">
        <v>29</v>
      </c>
      <c r="AW9" s="33" t="n">
        <v>245</v>
      </c>
      <c r="AX9" s="35" t="n">
        <f aca="false">AY9/AW9</f>
        <v>27.1428571428571</v>
      </c>
      <c r="AY9" s="33" t="n">
        <v>6650</v>
      </c>
      <c r="AZ9" s="33" t="n">
        <v>3830</v>
      </c>
      <c r="BA9" s="35" t="n">
        <f aca="false">BB9/AZ9</f>
        <v>11.0130548302872</v>
      </c>
      <c r="BB9" s="33" t="n">
        <v>42180</v>
      </c>
      <c r="BC9" s="33" t="n">
        <v>2115</v>
      </c>
      <c r="BD9" s="35" t="n">
        <f aca="false">BE9/BC9</f>
        <v>20.2151300236407</v>
      </c>
      <c r="BE9" s="33" t="n">
        <v>42755</v>
      </c>
      <c r="BF9" s="33" t="n">
        <v>1005</v>
      </c>
      <c r="BG9" s="35" t="n">
        <f aca="false">BH9/BF9</f>
        <v>8.81393034825871</v>
      </c>
      <c r="BH9" s="33" t="n">
        <v>8858</v>
      </c>
      <c r="BI9" s="33" t="n">
        <v>745</v>
      </c>
      <c r="BJ9" s="35" t="n">
        <f aca="false">BK9/BI9</f>
        <v>22.1677852348993</v>
      </c>
      <c r="BK9" s="33" t="n">
        <v>16515</v>
      </c>
      <c r="BL9" s="33" t="n">
        <v>18</v>
      </c>
      <c r="BM9" s="35" t="n">
        <f aca="false">BN9/BL9</f>
        <v>72.7777777777778</v>
      </c>
      <c r="BN9" s="33" t="n">
        <v>1310</v>
      </c>
      <c r="BO9" s="36" t="n">
        <v>3</v>
      </c>
      <c r="BP9" s="40" t="s">
        <v>29</v>
      </c>
      <c r="BQ9" s="33" t="n">
        <v>425</v>
      </c>
      <c r="BR9" s="35" t="n">
        <f aca="false">BS9/BQ9</f>
        <v>20.8988235294118</v>
      </c>
      <c r="BS9" s="33" t="n">
        <v>8882</v>
      </c>
      <c r="BT9" s="33" t="n">
        <v>190</v>
      </c>
      <c r="BU9" s="35" t="n">
        <f aca="false">BV9/BT9</f>
        <v>9.30526315789474</v>
      </c>
      <c r="BV9" s="33" t="n">
        <v>1768</v>
      </c>
      <c r="BW9" s="33" t="n">
        <v>2457</v>
      </c>
      <c r="BX9" s="35" t="n">
        <f aca="false">BY9/BW9</f>
        <v>14.5726495726496</v>
      </c>
      <c r="BY9" s="33" t="n">
        <v>35805</v>
      </c>
      <c r="BZ9" s="38" t="n">
        <f aca="false">C9+F9+I9+L9+O9+R9+U9+Z9+AC9+AF9+AI9+AL9+AO9+AR9+AW9+AZ9+BC9+BF9+BI9+BL9+BQ9+BT9+BW9</f>
        <v>33334.4</v>
      </c>
      <c r="CA9" s="35" t="n">
        <f aca="false">CB9/BZ9</f>
        <v>18.2913146779303</v>
      </c>
      <c r="CB9" s="38" t="n">
        <f aca="false">E9+H9+K9+N9+Q9+T9+W9+AB9+AE9+AH9+AK9+AN9+AQ9+AT9+AY9+BB9+BE9+BH9+BK9+BN9+BS9+BV9+BY9</f>
        <v>609730</v>
      </c>
      <c r="CC9" s="39"/>
    </row>
    <row r="10" s="32" customFormat="true" ht="14.25" hidden="false" customHeight="true" outlineLevel="0" collapsed="false">
      <c r="A10" s="33" t="n">
        <v>4</v>
      </c>
      <c r="B10" s="34" t="s">
        <v>30</v>
      </c>
      <c r="C10" s="33" t="n">
        <v>9680</v>
      </c>
      <c r="D10" s="35" t="n">
        <f aca="false">E10/C10</f>
        <v>28.5382231404959</v>
      </c>
      <c r="E10" s="33" t="n">
        <v>276250</v>
      </c>
      <c r="F10" s="33" t="n">
        <v>922</v>
      </c>
      <c r="G10" s="35" t="n">
        <f aca="false">H10/F10</f>
        <v>25.0542299349241</v>
      </c>
      <c r="H10" s="33" t="n">
        <v>23100</v>
      </c>
      <c r="I10" s="33" t="n">
        <v>1100</v>
      </c>
      <c r="J10" s="35" t="n">
        <f aca="false">K10/I10</f>
        <v>14.4</v>
      </c>
      <c r="K10" s="33" t="n">
        <v>15840</v>
      </c>
      <c r="L10" s="33" t="n">
        <v>0</v>
      </c>
      <c r="M10" s="35" t="n">
        <v>0</v>
      </c>
      <c r="N10" s="33" t="n">
        <v>0</v>
      </c>
      <c r="O10" s="33" t="n">
        <v>570</v>
      </c>
      <c r="P10" s="35" t="n">
        <f aca="false">Q10/O10</f>
        <v>19.9824561403509</v>
      </c>
      <c r="Q10" s="33" t="n">
        <v>11390</v>
      </c>
      <c r="R10" s="33" t="n">
        <v>520</v>
      </c>
      <c r="S10" s="35" t="n">
        <f aca="false">T10/R10</f>
        <v>9.25</v>
      </c>
      <c r="T10" s="33" t="n">
        <v>4810</v>
      </c>
      <c r="U10" s="33" t="n">
        <v>460</v>
      </c>
      <c r="V10" s="35" t="n">
        <f aca="false">W10/U10</f>
        <v>10.6086956521739</v>
      </c>
      <c r="W10" s="33" t="n">
        <v>4880</v>
      </c>
      <c r="X10" s="36" t="n">
        <v>4</v>
      </c>
      <c r="Y10" s="40" t="s">
        <v>30</v>
      </c>
      <c r="Z10" s="33" t="n">
        <v>1089</v>
      </c>
      <c r="AA10" s="35" t="n">
        <f aca="false">AB10/Z10</f>
        <v>13.4848484848485</v>
      </c>
      <c r="AB10" s="33" t="n">
        <v>14685</v>
      </c>
      <c r="AC10" s="33" t="n">
        <v>75</v>
      </c>
      <c r="AD10" s="35" t="n">
        <f aca="false">AE10/AC10</f>
        <v>47.5333333333333</v>
      </c>
      <c r="AE10" s="40" t="n">
        <v>3565</v>
      </c>
      <c r="AF10" s="33" t="n">
        <v>743</v>
      </c>
      <c r="AG10" s="35" t="n">
        <f aca="false">AH10/AF10</f>
        <v>4.33378196500673</v>
      </c>
      <c r="AH10" s="33" t="n">
        <v>3220</v>
      </c>
      <c r="AI10" s="33" t="n">
        <v>0</v>
      </c>
      <c r="AJ10" s="35" t="n">
        <v>0</v>
      </c>
      <c r="AK10" s="33" t="n">
        <v>0</v>
      </c>
      <c r="AL10" s="33" t="n">
        <v>400</v>
      </c>
      <c r="AM10" s="35" t="n">
        <f aca="false">AN10/AL10</f>
        <v>19.1125</v>
      </c>
      <c r="AN10" s="33" t="n">
        <v>7645</v>
      </c>
      <c r="AO10" s="33" t="n">
        <v>412</v>
      </c>
      <c r="AP10" s="35" t="n">
        <f aca="false">AQ10/AO10</f>
        <v>11.4077669902913</v>
      </c>
      <c r="AQ10" s="33" t="n">
        <v>4700</v>
      </c>
      <c r="AR10" s="33" t="n">
        <v>95</v>
      </c>
      <c r="AS10" s="35" t="n">
        <f aca="false">AT10/AR10</f>
        <v>8.8421052631579</v>
      </c>
      <c r="AT10" s="33" t="n">
        <v>840</v>
      </c>
      <c r="AU10" s="36" t="n">
        <v>4</v>
      </c>
      <c r="AV10" s="40" t="s">
        <v>30</v>
      </c>
      <c r="AW10" s="33" t="n">
        <v>1330</v>
      </c>
      <c r="AX10" s="35" t="n">
        <f aca="false">AY10/AW10</f>
        <v>19.7142857142857</v>
      </c>
      <c r="AY10" s="33" t="n">
        <v>26220</v>
      </c>
      <c r="AZ10" s="33" t="n">
        <v>1867</v>
      </c>
      <c r="BA10" s="35" t="n">
        <f aca="false">BB10/AZ10</f>
        <v>8.36904124263525</v>
      </c>
      <c r="BB10" s="33" t="n">
        <v>15625</v>
      </c>
      <c r="BC10" s="33" t="n">
        <v>734</v>
      </c>
      <c r="BD10" s="35" t="n">
        <f aca="false">BE10/BC10</f>
        <v>23.3514986376022</v>
      </c>
      <c r="BE10" s="33" t="n">
        <v>17140</v>
      </c>
      <c r="BF10" s="33" t="n">
        <v>566</v>
      </c>
      <c r="BG10" s="35" t="n">
        <f aca="false">BH10/BF10</f>
        <v>16.1395759717315</v>
      </c>
      <c r="BH10" s="33" t="n">
        <v>9135</v>
      </c>
      <c r="BI10" s="33" t="n">
        <v>831</v>
      </c>
      <c r="BJ10" s="35" t="n">
        <f aca="false">BK10/BI10</f>
        <v>15.9687123947052</v>
      </c>
      <c r="BK10" s="33" t="n">
        <v>13270</v>
      </c>
      <c r="BL10" s="33" t="n">
        <v>40</v>
      </c>
      <c r="BM10" s="35" t="n">
        <f aca="false">BN10/BL10</f>
        <v>46.375</v>
      </c>
      <c r="BN10" s="33" t="n">
        <v>1855</v>
      </c>
      <c r="BO10" s="36" t="n">
        <v>4</v>
      </c>
      <c r="BP10" s="40" t="s">
        <v>30</v>
      </c>
      <c r="BQ10" s="33" t="n">
        <v>176</v>
      </c>
      <c r="BR10" s="35" t="n">
        <f aca="false">BS10/BQ10</f>
        <v>6.47727272727273</v>
      </c>
      <c r="BS10" s="33" t="n">
        <v>1140</v>
      </c>
      <c r="BT10" s="33" t="n">
        <v>276</v>
      </c>
      <c r="BU10" s="35" t="n">
        <f aca="false">BV10/BT10</f>
        <v>12.7536231884058</v>
      </c>
      <c r="BV10" s="33" t="n">
        <v>3520</v>
      </c>
      <c r="BW10" s="33" t="n">
        <v>1475</v>
      </c>
      <c r="BX10" s="35" t="n">
        <f aca="false">BY10/BW10</f>
        <v>5.75593220338983</v>
      </c>
      <c r="BY10" s="33" t="n">
        <v>8490</v>
      </c>
      <c r="BZ10" s="38" t="n">
        <f aca="false">C10+F10+I10+L10+O10+R10+U10+Z10+AC10+AF10+AI10+AL10+AO10+AR10+AW10+AZ10+BC10+BF10+BI10+BL10+BQ10+BT10+BW10</f>
        <v>23361</v>
      </c>
      <c r="CA10" s="35" t="n">
        <f aca="false">CB10/BZ10</f>
        <v>20.0042806386713</v>
      </c>
      <c r="CB10" s="38" t="n">
        <f aca="false">E10+H10+K10+N10+Q10+T10+W10+AB10+AE10+AH10+AK10+AN10+AQ10+AT10+AY10+BB10+BE10+BH10+BK10+BN10+BS10+BV10+BY10</f>
        <v>467320</v>
      </c>
      <c r="CC10" s="39"/>
    </row>
    <row r="11" s="41" customFormat="true" ht="14.25" hidden="false" customHeight="true" outlineLevel="0" collapsed="false">
      <c r="A11" s="33" t="n">
        <v>5</v>
      </c>
      <c r="B11" s="34" t="s">
        <v>31</v>
      </c>
      <c r="C11" s="33" t="n">
        <v>540</v>
      </c>
      <c r="D11" s="35" t="n">
        <f aca="false">E11/C11</f>
        <v>26.4074074074074</v>
      </c>
      <c r="E11" s="33" t="n">
        <v>14260</v>
      </c>
      <c r="F11" s="33" t="n">
        <v>790</v>
      </c>
      <c r="G11" s="35" t="n">
        <f aca="false">H11/F11</f>
        <v>22.9873417721519</v>
      </c>
      <c r="H11" s="33" t="n">
        <v>18160</v>
      </c>
      <c r="I11" s="33" t="n">
        <v>420</v>
      </c>
      <c r="J11" s="35" t="n">
        <f aca="false">K11/I11</f>
        <v>25.3333333333333</v>
      </c>
      <c r="K11" s="33" t="n">
        <v>10640</v>
      </c>
      <c r="L11" s="33" t="n">
        <v>1</v>
      </c>
      <c r="M11" s="35" t="n">
        <f aca="false">N11/L11</f>
        <v>60</v>
      </c>
      <c r="N11" s="33" t="n">
        <v>60</v>
      </c>
      <c r="O11" s="33" t="n">
        <v>520</v>
      </c>
      <c r="P11" s="35" t="n">
        <f aca="false">Q11/O11</f>
        <v>18.6346153846154</v>
      </c>
      <c r="Q11" s="33" t="n">
        <v>9690</v>
      </c>
      <c r="R11" s="33" t="n">
        <v>510</v>
      </c>
      <c r="S11" s="35" t="n">
        <f aca="false">T11/R11</f>
        <v>18.8235294117647</v>
      </c>
      <c r="T11" s="33" t="n">
        <v>9600</v>
      </c>
      <c r="U11" s="33" t="n">
        <v>490</v>
      </c>
      <c r="V11" s="35" t="n">
        <f aca="false">W11/U11</f>
        <v>20.8163265306122</v>
      </c>
      <c r="W11" s="33" t="n">
        <v>10200</v>
      </c>
      <c r="X11" s="36" t="n">
        <v>5</v>
      </c>
      <c r="Y11" s="40" t="s">
        <v>31</v>
      </c>
      <c r="Z11" s="33" t="n">
        <v>560</v>
      </c>
      <c r="AA11" s="35" t="n">
        <f aca="false">AB11/Z11</f>
        <v>22.6607142857143</v>
      </c>
      <c r="AB11" s="33" t="n">
        <v>12690</v>
      </c>
      <c r="AC11" s="33" t="n">
        <v>480</v>
      </c>
      <c r="AD11" s="35" t="n">
        <f aca="false">AE11/AC11</f>
        <v>7.14583333333333</v>
      </c>
      <c r="AE11" s="33" t="n">
        <v>3430</v>
      </c>
      <c r="AF11" s="33" t="n">
        <v>20</v>
      </c>
      <c r="AG11" s="35" t="n">
        <f aca="false">AH11/AF11</f>
        <v>22.5</v>
      </c>
      <c r="AH11" s="33" t="n">
        <v>450</v>
      </c>
      <c r="AI11" s="33" t="n">
        <v>0</v>
      </c>
      <c r="AJ11" s="35" t="n">
        <v>0</v>
      </c>
      <c r="AK11" s="33" t="n">
        <v>0</v>
      </c>
      <c r="AL11" s="33" t="n">
        <v>410</v>
      </c>
      <c r="AM11" s="35" t="n">
        <f aca="false">AN11/AL11</f>
        <v>9.70731707317073</v>
      </c>
      <c r="AN11" s="33" t="n">
        <v>3980</v>
      </c>
      <c r="AO11" s="33" t="n">
        <v>380</v>
      </c>
      <c r="AP11" s="35" t="n">
        <f aca="false">AQ11/AO11</f>
        <v>17.921052631579</v>
      </c>
      <c r="AQ11" s="33" t="n">
        <v>6810</v>
      </c>
      <c r="AR11" s="33" t="n">
        <v>20</v>
      </c>
      <c r="AS11" s="35" t="n">
        <f aca="false">AT11/AR11</f>
        <v>13</v>
      </c>
      <c r="AT11" s="33" t="n">
        <v>260</v>
      </c>
      <c r="AU11" s="36" t="n">
        <v>5</v>
      </c>
      <c r="AV11" s="40" t="s">
        <v>31</v>
      </c>
      <c r="AW11" s="40" t="n">
        <v>510</v>
      </c>
      <c r="AX11" s="35" t="n">
        <f aca="false">AY11/AW11</f>
        <v>15.1176470588235</v>
      </c>
      <c r="AY11" s="40" t="n">
        <v>7710</v>
      </c>
      <c r="AZ11" s="40" t="n">
        <v>780</v>
      </c>
      <c r="BA11" s="35" t="n">
        <f aca="false">BB11/AZ11</f>
        <v>13.8974358974359</v>
      </c>
      <c r="BB11" s="40" t="n">
        <v>10840</v>
      </c>
      <c r="BC11" s="40" t="n">
        <v>390</v>
      </c>
      <c r="BD11" s="35" t="n">
        <f aca="false">BE11/BC11</f>
        <v>7.46153846153846</v>
      </c>
      <c r="BE11" s="40" t="n">
        <v>2910</v>
      </c>
      <c r="BF11" s="40" t="n">
        <v>230</v>
      </c>
      <c r="BG11" s="35" t="n">
        <f aca="false">BH11/BF11</f>
        <v>10.5652173913043</v>
      </c>
      <c r="BH11" s="40" t="n">
        <v>2430</v>
      </c>
      <c r="BI11" s="40" t="n">
        <v>320</v>
      </c>
      <c r="BJ11" s="35" t="n">
        <f aca="false">BK11/BI11</f>
        <v>9.625</v>
      </c>
      <c r="BK11" s="40" t="n">
        <v>3080</v>
      </c>
      <c r="BL11" s="40" t="n">
        <v>160</v>
      </c>
      <c r="BM11" s="35" t="n">
        <f aca="false">BN11/BL11</f>
        <v>27.1875</v>
      </c>
      <c r="BN11" s="40" t="n">
        <v>4350</v>
      </c>
      <c r="BO11" s="36" t="n">
        <v>5</v>
      </c>
      <c r="BP11" s="40" t="s">
        <v>31</v>
      </c>
      <c r="BQ11" s="40" t="n">
        <v>10</v>
      </c>
      <c r="BR11" s="35" t="n">
        <f aca="false">BS11/BQ11</f>
        <v>31</v>
      </c>
      <c r="BS11" s="40" t="n">
        <v>310</v>
      </c>
      <c r="BT11" s="40" t="n">
        <v>140</v>
      </c>
      <c r="BU11" s="35" t="n">
        <f aca="false">BV11/BT11</f>
        <v>8.14285714285714</v>
      </c>
      <c r="BV11" s="40" t="n">
        <v>1140</v>
      </c>
      <c r="BW11" s="40" t="n">
        <v>370</v>
      </c>
      <c r="BX11" s="35" t="n">
        <f aca="false">BY11/BW11</f>
        <v>8.40540540540541</v>
      </c>
      <c r="BY11" s="40" t="n">
        <v>3110</v>
      </c>
      <c r="BZ11" s="38" t="n">
        <f aca="false">C11+F11+I11+L11+O11+R11+U11+Z11+AC11+AF11+AI11+AL11+AO11+AR11+AW11+AZ11+BC11+BF11+BI11+BL11+BQ11+BT11+BW11</f>
        <v>8051</v>
      </c>
      <c r="CA11" s="35" t="n">
        <f aca="false">CB11/BZ11</f>
        <v>16.9059744131164</v>
      </c>
      <c r="CB11" s="38" t="n">
        <f aca="false">E11+H11+K11+N11+Q11+T11+W11+AB11+AE11+AH11+AK11+AN11+AQ11+AT11+AY11+BB11+BE11+BH11+BK11+BN11+BS11+BV11+BY11</f>
        <v>136110</v>
      </c>
      <c r="CC11" s="39"/>
      <c r="CD11" s="32"/>
      <c r="CE11" s="32"/>
      <c r="CF11" s="32"/>
      <c r="CG11" s="32"/>
    </row>
    <row r="12" s="41" customFormat="true" ht="14.25" hidden="false" customHeight="true" outlineLevel="0" collapsed="false">
      <c r="A12" s="33" t="n">
        <v>6</v>
      </c>
      <c r="B12" s="34" t="s">
        <v>32</v>
      </c>
      <c r="C12" s="33" t="n">
        <v>3150</v>
      </c>
      <c r="D12" s="35" t="n">
        <f aca="false">E12/C12</f>
        <v>27.6253968253968</v>
      </c>
      <c r="E12" s="33" t="n">
        <v>87020</v>
      </c>
      <c r="F12" s="33" t="n">
        <v>401.8</v>
      </c>
      <c r="G12" s="35" t="n">
        <f aca="false">H12/F12</f>
        <v>18.0438028870085</v>
      </c>
      <c r="H12" s="33" t="n">
        <v>7250</v>
      </c>
      <c r="I12" s="33" t="n">
        <v>855</v>
      </c>
      <c r="J12" s="35" t="n">
        <f aca="false">K12/I12</f>
        <v>9.82456140350877</v>
      </c>
      <c r="K12" s="33" t="n">
        <v>8400</v>
      </c>
      <c r="L12" s="33" t="n">
        <v>5</v>
      </c>
      <c r="M12" s="35" t="n">
        <f aca="false">N12/L12</f>
        <v>27</v>
      </c>
      <c r="N12" s="33" t="n">
        <v>135</v>
      </c>
      <c r="O12" s="33" t="n">
        <v>804</v>
      </c>
      <c r="P12" s="35" t="n">
        <f aca="false">Q12/O12</f>
        <v>18.2587064676617</v>
      </c>
      <c r="Q12" s="33" t="n">
        <v>14680</v>
      </c>
      <c r="R12" s="33" t="n">
        <v>340</v>
      </c>
      <c r="S12" s="35" t="n">
        <f aca="false">T12/R12</f>
        <v>21.5882352941177</v>
      </c>
      <c r="T12" s="33" t="n">
        <v>7340</v>
      </c>
      <c r="U12" s="33" t="n">
        <v>152</v>
      </c>
      <c r="V12" s="35" t="n">
        <f aca="false">W12/U12</f>
        <v>21.5131578947368</v>
      </c>
      <c r="W12" s="33" t="n">
        <v>3270</v>
      </c>
      <c r="X12" s="36" t="n">
        <v>6</v>
      </c>
      <c r="Y12" s="40" t="s">
        <v>32</v>
      </c>
      <c r="Z12" s="33" t="n">
        <v>1360</v>
      </c>
      <c r="AA12" s="35" t="n">
        <f aca="false">AB12/Z12</f>
        <v>27.8308823529412</v>
      </c>
      <c r="AB12" s="33" t="n">
        <v>37850</v>
      </c>
      <c r="AC12" s="33" t="n">
        <v>140</v>
      </c>
      <c r="AD12" s="35" t="n">
        <f aca="false">AE12/AC12</f>
        <v>12.8928571428571</v>
      </c>
      <c r="AE12" s="33" t="n">
        <v>1805</v>
      </c>
      <c r="AF12" s="33" t="n">
        <v>530</v>
      </c>
      <c r="AG12" s="35" t="n">
        <f aca="false">AH12/AF12</f>
        <v>14.3396226415094</v>
      </c>
      <c r="AH12" s="33" t="n">
        <v>7600</v>
      </c>
      <c r="AI12" s="33" t="n">
        <v>0.8</v>
      </c>
      <c r="AJ12" s="35" t="n">
        <f aca="false">AK12/AI12</f>
        <v>711.25</v>
      </c>
      <c r="AK12" s="33" t="n">
        <v>569</v>
      </c>
      <c r="AL12" s="33" t="n">
        <v>500</v>
      </c>
      <c r="AM12" s="35" t="n">
        <f aca="false">AN12/AL12</f>
        <v>5.54</v>
      </c>
      <c r="AN12" s="33" t="n">
        <v>2770</v>
      </c>
      <c r="AO12" s="33" t="n">
        <v>221</v>
      </c>
      <c r="AP12" s="35" t="n">
        <f aca="false">AQ12/AO12</f>
        <v>14.841628959276</v>
      </c>
      <c r="AQ12" s="33" t="n">
        <v>3280</v>
      </c>
      <c r="AR12" s="33" t="n">
        <v>20</v>
      </c>
      <c r="AS12" s="35" t="n">
        <f aca="false">AT12/AR12</f>
        <v>3.75</v>
      </c>
      <c r="AT12" s="33" t="n">
        <v>75</v>
      </c>
      <c r="AU12" s="36" t="n">
        <v>6</v>
      </c>
      <c r="AV12" s="40" t="s">
        <v>32</v>
      </c>
      <c r="AW12" s="33" t="n">
        <v>230</v>
      </c>
      <c r="AX12" s="35" t="n">
        <f aca="false">AY12/AW12</f>
        <v>9.82608695652174</v>
      </c>
      <c r="AY12" s="33" t="n">
        <v>2260</v>
      </c>
      <c r="AZ12" s="33" t="n">
        <v>1840</v>
      </c>
      <c r="BA12" s="35" t="n">
        <f aca="false">BB12/AZ12</f>
        <v>13.2391304347826</v>
      </c>
      <c r="BB12" s="33" t="n">
        <v>24360</v>
      </c>
      <c r="BC12" s="33" t="n">
        <v>2378</v>
      </c>
      <c r="BD12" s="35" t="n">
        <f aca="false">BE12/BC12</f>
        <v>3.68797308662742</v>
      </c>
      <c r="BE12" s="33" t="n">
        <v>8770</v>
      </c>
      <c r="BF12" s="33" t="n">
        <v>1045</v>
      </c>
      <c r="BG12" s="35" t="n">
        <f aca="false">BH12/BF12</f>
        <v>1.43540669856459</v>
      </c>
      <c r="BH12" s="33" t="n">
        <v>1500</v>
      </c>
      <c r="BI12" s="33" t="n">
        <v>580</v>
      </c>
      <c r="BJ12" s="35" t="n">
        <f aca="false">BK12/BI12</f>
        <v>30.7931034482759</v>
      </c>
      <c r="BK12" s="33" t="n">
        <v>17860</v>
      </c>
      <c r="BL12" s="33" t="n">
        <v>100</v>
      </c>
      <c r="BM12" s="35" t="n">
        <f aca="false">BN12/BL12</f>
        <v>61.41</v>
      </c>
      <c r="BN12" s="33" t="n">
        <v>6141</v>
      </c>
      <c r="BO12" s="36" t="n">
        <v>6</v>
      </c>
      <c r="BP12" s="40" t="s">
        <v>32</v>
      </c>
      <c r="BQ12" s="33" t="n">
        <v>230</v>
      </c>
      <c r="BR12" s="35" t="n">
        <f aca="false">BS12/BQ12</f>
        <v>19.7391304347826</v>
      </c>
      <c r="BS12" s="33" t="n">
        <v>4540</v>
      </c>
      <c r="BT12" s="33" t="n">
        <v>1460</v>
      </c>
      <c r="BU12" s="35" t="n">
        <f aca="false">BV12/BT12</f>
        <v>1.86301369863014</v>
      </c>
      <c r="BV12" s="33" t="n">
        <v>2720</v>
      </c>
      <c r="BW12" s="33" t="n">
        <v>1000</v>
      </c>
      <c r="BX12" s="35" t="n">
        <f aca="false">BY12/BW12</f>
        <v>10.77</v>
      </c>
      <c r="BY12" s="33" t="n">
        <v>10770</v>
      </c>
      <c r="BZ12" s="38" t="n">
        <f aca="false">C12+F12+I12+L12+O12+R12+U12+Z12+AC12+AF12+AI12+AL12+AO12+AR12+AW12+AZ12+BC12+BF12+BI12+BL12+BQ12+BT12+BW12</f>
        <v>17342.6</v>
      </c>
      <c r="CA12" s="35" t="n">
        <f aca="false">CB12/BZ12</f>
        <v>15.0476283832874</v>
      </c>
      <c r="CB12" s="38" t="n">
        <f aca="false">E12+H12+K12+N12+Q12+T12+W12+AB12+AE12+AH12+AK12+AN12+AQ12+AT12+AY12+BB12+BE12+BH12+BK12+BN12+BS12+BV12+BY12</f>
        <v>260965</v>
      </c>
      <c r="CC12" s="39"/>
      <c r="CE12" s="32"/>
      <c r="CF12" s="32"/>
      <c r="CG12" s="32"/>
    </row>
    <row r="13" s="32" customFormat="true" ht="14.25" hidden="false" customHeight="true" outlineLevel="0" collapsed="false">
      <c r="A13" s="33" t="n">
        <v>7</v>
      </c>
      <c r="B13" s="34" t="s">
        <v>33</v>
      </c>
      <c r="C13" s="33" t="n">
        <v>1210</v>
      </c>
      <c r="D13" s="35" t="n">
        <f aca="false">E13/C13</f>
        <v>24.7933884297521</v>
      </c>
      <c r="E13" s="33" t="n">
        <v>30000</v>
      </c>
      <c r="F13" s="42" t="n">
        <v>1510</v>
      </c>
      <c r="G13" s="35" t="n">
        <f aca="false">H13/F13</f>
        <v>20.0066225165563</v>
      </c>
      <c r="H13" s="42" t="n">
        <v>30210</v>
      </c>
      <c r="I13" s="33" t="n">
        <v>1450</v>
      </c>
      <c r="J13" s="35" t="n">
        <f aca="false">K13/I13</f>
        <v>20.0993103448276</v>
      </c>
      <c r="K13" s="33" t="n">
        <v>29144</v>
      </c>
      <c r="L13" s="33" t="n">
        <v>1</v>
      </c>
      <c r="M13" s="35" t="n">
        <f aca="false">N13/L13</f>
        <v>80</v>
      </c>
      <c r="N13" s="33" t="n">
        <v>80</v>
      </c>
      <c r="O13" s="33" t="n">
        <v>3240</v>
      </c>
      <c r="P13" s="35" t="n">
        <f aca="false">Q13/O13</f>
        <v>20.0617283950617</v>
      </c>
      <c r="Q13" s="33" t="n">
        <v>65000</v>
      </c>
      <c r="R13" s="33" t="n">
        <v>6800</v>
      </c>
      <c r="S13" s="35" t="n">
        <f aca="false">T13/R13</f>
        <v>12.0588235294118</v>
      </c>
      <c r="T13" s="33" t="n">
        <v>82000</v>
      </c>
      <c r="U13" s="33" t="n">
        <v>4500</v>
      </c>
      <c r="V13" s="35" t="n">
        <f aca="false">W13/U13</f>
        <v>24.3111111111111</v>
      </c>
      <c r="W13" s="33" t="n">
        <v>109400</v>
      </c>
      <c r="X13" s="36" t="n">
        <v>7</v>
      </c>
      <c r="Y13" s="40" t="s">
        <v>33</v>
      </c>
      <c r="Z13" s="33" t="n">
        <v>7800</v>
      </c>
      <c r="AA13" s="35" t="n">
        <f aca="false">AB13/Z13</f>
        <v>25.2115384615385</v>
      </c>
      <c r="AB13" s="33" t="n">
        <v>196650</v>
      </c>
      <c r="AC13" s="33" t="n">
        <v>2000</v>
      </c>
      <c r="AD13" s="35" t="n">
        <f aca="false">AE13/AC13</f>
        <v>10.542</v>
      </c>
      <c r="AE13" s="40" t="n">
        <v>21084</v>
      </c>
      <c r="AF13" s="33" t="n">
        <v>675</v>
      </c>
      <c r="AG13" s="35" t="n">
        <f aca="false">AH13/AF13</f>
        <v>7.73333333333333</v>
      </c>
      <c r="AH13" s="33" t="n">
        <v>5220</v>
      </c>
      <c r="AI13" s="33" t="n">
        <v>12</v>
      </c>
      <c r="AJ13" s="35" t="n">
        <f aca="false">AK13/AI13</f>
        <v>135</v>
      </c>
      <c r="AK13" s="33" t="n">
        <v>1620</v>
      </c>
      <c r="AL13" s="33" t="n">
        <v>2415</v>
      </c>
      <c r="AM13" s="35" t="n">
        <f aca="false">AN13/AL13</f>
        <v>14.8488612836439</v>
      </c>
      <c r="AN13" s="33" t="n">
        <v>35860</v>
      </c>
      <c r="AO13" s="33" t="n">
        <v>1567</v>
      </c>
      <c r="AP13" s="35" t="n">
        <f aca="false">AQ13/AO13</f>
        <v>22.7983407785578</v>
      </c>
      <c r="AQ13" s="33" t="n">
        <v>35725</v>
      </c>
      <c r="AR13" s="33" t="n">
        <v>45</v>
      </c>
      <c r="AS13" s="35" t="n">
        <f aca="false">AT13/AR13</f>
        <v>15.5555555555556</v>
      </c>
      <c r="AT13" s="33" t="n">
        <v>700</v>
      </c>
      <c r="AU13" s="36" t="n">
        <v>7</v>
      </c>
      <c r="AV13" s="40" t="s">
        <v>33</v>
      </c>
      <c r="AW13" s="33" t="n">
        <v>790</v>
      </c>
      <c r="AX13" s="35" t="n">
        <f aca="false">AY13/AW13</f>
        <v>25.253164556962</v>
      </c>
      <c r="AY13" s="33" t="n">
        <v>19950</v>
      </c>
      <c r="AZ13" s="33" t="n">
        <v>4380</v>
      </c>
      <c r="BA13" s="35" t="n">
        <f aca="false">BB13/AZ13</f>
        <v>15</v>
      </c>
      <c r="BB13" s="33" t="n">
        <v>65700</v>
      </c>
      <c r="BC13" s="33" t="n">
        <v>1440</v>
      </c>
      <c r="BD13" s="35" t="n">
        <f aca="false">BE13/BC13</f>
        <v>19.0236111111111</v>
      </c>
      <c r="BE13" s="33" t="n">
        <v>27394</v>
      </c>
      <c r="BF13" s="33" t="n">
        <v>890</v>
      </c>
      <c r="BG13" s="35" t="n">
        <f aca="false">BH13/BF13</f>
        <v>25.961797752809</v>
      </c>
      <c r="BH13" s="33" t="n">
        <v>23106</v>
      </c>
      <c r="BI13" s="33" t="n">
        <v>2340</v>
      </c>
      <c r="BJ13" s="35" t="n">
        <f aca="false">BK13/BI13</f>
        <v>19.7884615384615</v>
      </c>
      <c r="BK13" s="33" t="n">
        <v>46305</v>
      </c>
      <c r="BL13" s="33" t="n">
        <v>20</v>
      </c>
      <c r="BM13" s="35" t="n">
        <f aca="false">BN13/BL13</f>
        <v>78</v>
      </c>
      <c r="BN13" s="33" t="n">
        <v>1560</v>
      </c>
      <c r="BO13" s="36" t="n">
        <v>7</v>
      </c>
      <c r="BP13" s="40" t="s">
        <v>33</v>
      </c>
      <c r="BQ13" s="33" t="n">
        <v>350</v>
      </c>
      <c r="BR13" s="35" t="n">
        <f aca="false">BS13/BQ13</f>
        <v>18</v>
      </c>
      <c r="BS13" s="33" t="n">
        <v>6300</v>
      </c>
      <c r="BT13" s="33" t="n">
        <v>450</v>
      </c>
      <c r="BU13" s="35" t="n">
        <f aca="false">BV13/BT13</f>
        <v>15.6666666666667</v>
      </c>
      <c r="BV13" s="33" t="n">
        <v>7050</v>
      </c>
      <c r="BW13" s="33" t="n">
        <v>12812</v>
      </c>
      <c r="BX13" s="35" t="n">
        <f aca="false">BY13/BW13</f>
        <v>13.8981423665314</v>
      </c>
      <c r="BY13" s="33" t="n">
        <v>178063</v>
      </c>
      <c r="BZ13" s="38" t="n">
        <f aca="false">C13+F13+I13+L13+O13+R13+U13+Z13+AC13+AF13+AI13+AL13+AO13+AR13+AW13+AZ13+BC13+BF13+BI13+BL13+BQ13+BT13+BW13</f>
        <v>56697</v>
      </c>
      <c r="CA13" s="35" t="n">
        <f aca="false">CB13/BZ13</f>
        <v>17.9572287775367</v>
      </c>
      <c r="CB13" s="38" t="n">
        <f aca="false">E13+H13+K13+N13+Q13+T13+W13+AB13+AE13+AH13+AK13+AN13+AQ13+AT13+AY13+BB13+BE13+BH13+BK13+BN13+BS13+BV13+BY13</f>
        <v>1018121</v>
      </c>
      <c r="CC13" s="39"/>
    </row>
    <row r="14" s="32" customFormat="true" ht="14.25" hidden="false" customHeight="true" outlineLevel="0" collapsed="false">
      <c r="A14" s="33" t="n">
        <v>8</v>
      </c>
      <c r="B14" s="34" t="s">
        <v>34</v>
      </c>
      <c r="C14" s="33" t="n">
        <v>800</v>
      </c>
      <c r="D14" s="35" t="n">
        <f aca="false">E14/C14</f>
        <v>31.125</v>
      </c>
      <c r="E14" s="33" t="n">
        <v>24900</v>
      </c>
      <c r="F14" s="33" t="n">
        <v>180</v>
      </c>
      <c r="G14" s="35" t="n">
        <f aca="false">H14/F14</f>
        <v>10</v>
      </c>
      <c r="H14" s="33" t="n">
        <v>1800</v>
      </c>
      <c r="I14" s="33" t="n">
        <v>748</v>
      </c>
      <c r="J14" s="35" t="n">
        <f aca="false">K14/I14</f>
        <v>4.92647058823529</v>
      </c>
      <c r="K14" s="33" t="n">
        <v>3685</v>
      </c>
      <c r="L14" s="33" t="n">
        <v>0</v>
      </c>
      <c r="M14" s="35" t="n">
        <v>0</v>
      </c>
      <c r="N14" s="33" t="n">
        <v>0</v>
      </c>
      <c r="O14" s="33" t="n">
        <v>330</v>
      </c>
      <c r="P14" s="35" t="n">
        <f aca="false">Q14/O14</f>
        <v>12.2727272727273</v>
      </c>
      <c r="Q14" s="33" t="n">
        <v>4050</v>
      </c>
      <c r="R14" s="33" t="n">
        <v>230</v>
      </c>
      <c r="S14" s="35" t="n">
        <f aca="false">T14/R14</f>
        <v>8.91304347826087</v>
      </c>
      <c r="T14" s="33" t="n">
        <v>2050</v>
      </c>
      <c r="U14" s="33" t="n">
        <v>335</v>
      </c>
      <c r="V14" s="35" t="n">
        <f aca="false">W14/U14</f>
        <v>16.4179104477612</v>
      </c>
      <c r="W14" s="33" t="n">
        <v>5500</v>
      </c>
      <c r="X14" s="36" t="n">
        <v>8</v>
      </c>
      <c r="Y14" s="40" t="s">
        <v>34</v>
      </c>
      <c r="Z14" s="33" t="n">
        <v>590</v>
      </c>
      <c r="AA14" s="35" t="n">
        <f aca="false">AB14/Z14</f>
        <v>12.864406779661</v>
      </c>
      <c r="AB14" s="33" t="n">
        <v>7590</v>
      </c>
      <c r="AC14" s="33" t="n">
        <v>200</v>
      </c>
      <c r="AD14" s="35" t="n">
        <f aca="false">AE14/AC14</f>
        <v>7.825</v>
      </c>
      <c r="AE14" s="40" t="n">
        <v>1565</v>
      </c>
      <c r="AF14" s="33" t="n">
        <v>125</v>
      </c>
      <c r="AG14" s="35" t="n">
        <f aca="false">AH14/AF14</f>
        <v>14.64</v>
      </c>
      <c r="AH14" s="33" t="n">
        <v>1830</v>
      </c>
      <c r="AI14" s="33" t="n">
        <v>9</v>
      </c>
      <c r="AJ14" s="35" t="n">
        <f aca="false">AK14/AI14</f>
        <v>36.8888888888889</v>
      </c>
      <c r="AK14" s="33" t="n">
        <v>332</v>
      </c>
      <c r="AL14" s="33" t="n">
        <v>295</v>
      </c>
      <c r="AM14" s="35" t="n">
        <f aca="false">AN14/AL14</f>
        <v>2.76271186440678</v>
      </c>
      <c r="AN14" s="33" t="n">
        <v>815</v>
      </c>
      <c r="AO14" s="33" t="n">
        <v>415</v>
      </c>
      <c r="AP14" s="35" t="n">
        <f aca="false">AQ14/AO14</f>
        <v>8.28915662650602</v>
      </c>
      <c r="AQ14" s="33" t="n">
        <v>3440</v>
      </c>
      <c r="AR14" s="33" t="n">
        <v>37</v>
      </c>
      <c r="AS14" s="35" t="n">
        <f aca="false">AT14/AR14</f>
        <v>6.35135135135135</v>
      </c>
      <c r="AT14" s="33" t="n">
        <v>235</v>
      </c>
      <c r="AU14" s="36" t="n">
        <v>8</v>
      </c>
      <c r="AV14" s="40" t="s">
        <v>34</v>
      </c>
      <c r="AW14" s="33" t="n">
        <v>134</v>
      </c>
      <c r="AX14" s="35" t="n">
        <f aca="false">AY14/AW14</f>
        <v>0.895522388059702</v>
      </c>
      <c r="AY14" s="33" t="n">
        <v>120</v>
      </c>
      <c r="AZ14" s="33" t="n">
        <v>480</v>
      </c>
      <c r="BA14" s="35" t="n">
        <f aca="false">BB14/AZ14</f>
        <v>4.23958333333333</v>
      </c>
      <c r="BB14" s="33" t="n">
        <v>2035</v>
      </c>
      <c r="BC14" s="33" t="n">
        <v>240</v>
      </c>
      <c r="BD14" s="35" t="n">
        <f aca="false">BE14/BC14</f>
        <v>3.02083333333333</v>
      </c>
      <c r="BE14" s="33" t="n">
        <v>725</v>
      </c>
      <c r="BF14" s="33" t="n">
        <v>284</v>
      </c>
      <c r="BG14" s="35" t="n">
        <f aca="false">BH14/BF14</f>
        <v>2.16549295774648</v>
      </c>
      <c r="BH14" s="33" t="n">
        <v>615</v>
      </c>
      <c r="BI14" s="33" t="n">
        <v>365</v>
      </c>
      <c r="BJ14" s="35" t="n">
        <f aca="false">BK14/BI14</f>
        <v>2.27397260273973</v>
      </c>
      <c r="BK14" s="33" t="n">
        <v>830</v>
      </c>
      <c r="BL14" s="33" t="n">
        <v>14</v>
      </c>
      <c r="BM14" s="35" t="n">
        <f aca="false">BN14/BL14</f>
        <v>259.285714285714</v>
      </c>
      <c r="BN14" s="33" t="n">
        <v>3630</v>
      </c>
      <c r="BO14" s="36" t="n">
        <v>8</v>
      </c>
      <c r="BP14" s="40" t="s">
        <v>34</v>
      </c>
      <c r="BQ14" s="33" t="n">
        <v>139</v>
      </c>
      <c r="BR14" s="35" t="n">
        <f aca="false">BS14/BQ14</f>
        <v>2.33812949640288</v>
      </c>
      <c r="BS14" s="33" t="n">
        <v>325</v>
      </c>
      <c r="BT14" s="33" t="n">
        <v>374</v>
      </c>
      <c r="BU14" s="35" t="n">
        <f aca="false">BV14/BT14</f>
        <v>1.64438502673797</v>
      </c>
      <c r="BV14" s="33" t="n">
        <v>615</v>
      </c>
      <c r="BW14" s="33" t="n">
        <v>420</v>
      </c>
      <c r="BX14" s="35" t="n">
        <f aca="false">BY14/BW14</f>
        <v>3.5</v>
      </c>
      <c r="BY14" s="33" t="n">
        <v>1470</v>
      </c>
      <c r="BZ14" s="38" t="n">
        <f aca="false">C14+F14+I14+L14+O14+R14+U14+Z14+AC14+AF14+AI14+AL14+AO14+AR14+AW14+AZ14+BC14+BF14+BI14+BL14+BQ14+BT14+BW14</f>
        <v>6744</v>
      </c>
      <c r="CA14" s="35" t="n">
        <f aca="false">CB14/BZ14</f>
        <v>10.1063167259786</v>
      </c>
      <c r="CB14" s="38" t="n">
        <f aca="false">E14+H14+K14+N14+Q14+T14+W14+AB14+AE14+AH14+AK14+AN14+AQ14+AT14+AY14+BB14+BE14+BH14+BK14+BN14+BS14+BV14+BY14</f>
        <v>68157</v>
      </c>
      <c r="CC14" s="39"/>
      <c r="CD14" s="41"/>
    </row>
    <row r="15" s="41" customFormat="true" ht="14.25" hidden="false" customHeight="true" outlineLevel="0" collapsed="false">
      <c r="A15" s="33" t="n">
        <v>9</v>
      </c>
      <c r="B15" s="34" t="s">
        <v>35</v>
      </c>
      <c r="C15" s="33" t="n">
        <v>225</v>
      </c>
      <c r="D15" s="35" t="n">
        <f aca="false">E15/C15</f>
        <v>31.1111111111111</v>
      </c>
      <c r="E15" s="33" t="n">
        <v>7000</v>
      </c>
      <c r="F15" s="33" t="n">
        <v>210</v>
      </c>
      <c r="G15" s="35" t="n">
        <f aca="false">H15/F15</f>
        <v>18.8571428571429</v>
      </c>
      <c r="H15" s="33" t="n">
        <v>3960</v>
      </c>
      <c r="I15" s="33" t="n">
        <v>120</v>
      </c>
      <c r="J15" s="35" t="n">
        <f aca="false">K15/I15</f>
        <v>25</v>
      </c>
      <c r="K15" s="33" t="n">
        <v>3000</v>
      </c>
      <c r="L15" s="33" t="n">
        <v>0</v>
      </c>
      <c r="M15" s="35" t="n">
        <v>0</v>
      </c>
      <c r="N15" s="33" t="n">
        <v>0</v>
      </c>
      <c r="O15" s="33" t="n">
        <v>1050</v>
      </c>
      <c r="P15" s="35" t="n">
        <f aca="false">Q15/O15</f>
        <v>22.8571428571429</v>
      </c>
      <c r="Q15" s="33" t="n">
        <v>24000</v>
      </c>
      <c r="R15" s="33" t="n">
        <v>340</v>
      </c>
      <c r="S15" s="35" t="n">
        <f aca="false">T15/R15</f>
        <v>20.5882352941177</v>
      </c>
      <c r="T15" s="33" t="n">
        <v>7000</v>
      </c>
      <c r="U15" s="33" t="n">
        <v>100</v>
      </c>
      <c r="V15" s="35" t="n">
        <f aca="false">W15/U15</f>
        <v>24</v>
      </c>
      <c r="W15" s="33" t="n">
        <v>2400</v>
      </c>
      <c r="X15" s="36" t="n">
        <v>9</v>
      </c>
      <c r="Y15" s="40" t="s">
        <v>35</v>
      </c>
      <c r="Z15" s="33" t="n">
        <v>150</v>
      </c>
      <c r="AA15" s="35" t="n">
        <f aca="false">AB15/Z15</f>
        <v>32</v>
      </c>
      <c r="AB15" s="33" t="n">
        <v>4800</v>
      </c>
      <c r="AC15" s="40" t="n">
        <v>130</v>
      </c>
      <c r="AD15" s="35" t="n">
        <f aca="false">AE15/AC15</f>
        <v>14.9615384615385</v>
      </c>
      <c r="AE15" s="40" t="n">
        <v>1945</v>
      </c>
      <c r="AF15" s="40" t="n">
        <v>80</v>
      </c>
      <c r="AG15" s="35" t="n">
        <f aca="false">AH15/AF15</f>
        <v>11</v>
      </c>
      <c r="AH15" s="40" t="n">
        <v>880</v>
      </c>
      <c r="AI15" s="40" t="n">
        <v>0</v>
      </c>
      <c r="AJ15" s="35" t="n">
        <v>0</v>
      </c>
      <c r="AK15" s="40" t="n">
        <v>0</v>
      </c>
      <c r="AL15" s="40" t="n">
        <v>565</v>
      </c>
      <c r="AM15" s="35" t="n">
        <f aca="false">AN15/AL15</f>
        <v>4.08849557522124</v>
      </c>
      <c r="AN15" s="40" t="n">
        <v>2310</v>
      </c>
      <c r="AO15" s="40" t="n">
        <v>50</v>
      </c>
      <c r="AP15" s="35" t="n">
        <f aca="false">AQ15/AO15</f>
        <v>6</v>
      </c>
      <c r="AQ15" s="40" t="n">
        <v>300</v>
      </c>
      <c r="AR15" s="40" t="n">
        <v>2</v>
      </c>
      <c r="AS15" s="35" t="n">
        <f aca="false">AT15/AR15</f>
        <v>20</v>
      </c>
      <c r="AT15" s="40" t="n">
        <v>40</v>
      </c>
      <c r="AU15" s="36" t="n">
        <v>9</v>
      </c>
      <c r="AV15" s="40" t="s">
        <v>35</v>
      </c>
      <c r="AW15" s="40" t="n">
        <v>210</v>
      </c>
      <c r="AX15" s="35" t="n">
        <f aca="false">AY15/AW15</f>
        <v>6.42857142857143</v>
      </c>
      <c r="AY15" s="40" t="n">
        <v>1350</v>
      </c>
      <c r="AZ15" s="40" t="n">
        <v>5600</v>
      </c>
      <c r="BA15" s="35" t="n">
        <f aca="false">BB15/AZ15</f>
        <v>7.14285714285714</v>
      </c>
      <c r="BB15" s="40" t="n">
        <v>40000</v>
      </c>
      <c r="BC15" s="40" t="n">
        <v>950</v>
      </c>
      <c r="BD15" s="35" t="n">
        <f aca="false">BE15/BC15</f>
        <v>2.63157894736842</v>
      </c>
      <c r="BE15" s="40" t="n">
        <v>2500</v>
      </c>
      <c r="BF15" s="40" t="n">
        <v>650</v>
      </c>
      <c r="BG15" s="35" t="n">
        <f aca="false">BH15/BF15</f>
        <v>5.15384615384615</v>
      </c>
      <c r="BH15" s="40" t="n">
        <v>3350</v>
      </c>
      <c r="BI15" s="40" t="n">
        <v>235</v>
      </c>
      <c r="BJ15" s="35" t="n">
        <f aca="false">BK15/BI15</f>
        <v>27.6595744680851</v>
      </c>
      <c r="BK15" s="40" t="n">
        <v>6500</v>
      </c>
      <c r="BL15" s="40" t="n">
        <v>2</v>
      </c>
      <c r="BM15" s="35" t="n">
        <f aca="false">BN15/BL15</f>
        <v>85</v>
      </c>
      <c r="BN15" s="40" t="n">
        <v>170</v>
      </c>
      <c r="BO15" s="36" t="n">
        <v>9</v>
      </c>
      <c r="BP15" s="40" t="s">
        <v>35</v>
      </c>
      <c r="BQ15" s="40" t="n">
        <v>2</v>
      </c>
      <c r="BR15" s="35" t="n">
        <f aca="false">BS15/BQ15</f>
        <v>60</v>
      </c>
      <c r="BS15" s="40" t="n">
        <v>120</v>
      </c>
      <c r="BT15" s="40" t="n">
        <v>55</v>
      </c>
      <c r="BU15" s="35" t="n">
        <f aca="false">BV15/BT15</f>
        <v>5.81818181818182</v>
      </c>
      <c r="BV15" s="40" t="n">
        <v>320</v>
      </c>
      <c r="BW15" s="40" t="n">
        <v>4600</v>
      </c>
      <c r="BX15" s="35" t="n">
        <f aca="false">BY15/BW15</f>
        <v>7.44934782608696</v>
      </c>
      <c r="BY15" s="40" t="n">
        <v>34267</v>
      </c>
      <c r="BZ15" s="38" t="n">
        <f aca="false">C15+F15+I15+L15+O15+R15+U15+Z15+AC15+AF15+AI15+AL15+AO15+AR15+AW15+AZ15+BC15+BF15+BI15+BL15+BQ15+BT15+BW15</f>
        <v>15326</v>
      </c>
      <c r="CA15" s="35" t="n">
        <f aca="false">CB15/BZ15</f>
        <v>9.54012788725042</v>
      </c>
      <c r="CB15" s="38" t="n">
        <f aca="false">E15+H15+K15+N15+Q15+T15+W15+AB15+AE15+AH15+AK15+AN15+AQ15+AT15+AY15+BB15+BE15+BH15+BK15+BN15+BS15+BV15+BY15</f>
        <v>146212</v>
      </c>
      <c r="CC15" s="39"/>
    </row>
    <row r="16" s="45" customFormat="true" ht="14.25" hidden="false" customHeight="true" outlineLevel="0" collapsed="false">
      <c r="A16" s="33" t="n">
        <v>10</v>
      </c>
      <c r="B16" s="33" t="s">
        <v>36</v>
      </c>
      <c r="C16" s="33" t="n">
        <v>228</v>
      </c>
      <c r="D16" s="35" t="n">
        <f aca="false">E16/C16</f>
        <v>25.469298245614</v>
      </c>
      <c r="E16" s="33" t="n">
        <v>5807</v>
      </c>
      <c r="F16" s="33" t="n">
        <v>542</v>
      </c>
      <c r="G16" s="35" t="n">
        <f aca="false">H16/F16</f>
        <v>5.40221402214022</v>
      </c>
      <c r="H16" s="33" t="n">
        <v>2928</v>
      </c>
      <c r="I16" s="33" t="n">
        <v>526</v>
      </c>
      <c r="J16" s="35" t="n">
        <f aca="false">K16/I16</f>
        <v>10.9524714828897</v>
      </c>
      <c r="K16" s="33" t="n">
        <v>5761</v>
      </c>
      <c r="L16" s="33" t="n">
        <v>1</v>
      </c>
      <c r="M16" s="35" t="n">
        <f aca="false">N16/L16</f>
        <v>24</v>
      </c>
      <c r="N16" s="33" t="n">
        <v>24</v>
      </c>
      <c r="O16" s="33" t="n">
        <v>132</v>
      </c>
      <c r="P16" s="35" t="n">
        <f aca="false">Q16/O16</f>
        <v>16.8106060606061</v>
      </c>
      <c r="Q16" s="33" t="n">
        <v>2219</v>
      </c>
      <c r="R16" s="33" t="n">
        <v>450</v>
      </c>
      <c r="S16" s="35" t="n">
        <f aca="false">T16/R16</f>
        <v>11.1133333333333</v>
      </c>
      <c r="T16" s="33" t="n">
        <v>5001</v>
      </c>
      <c r="U16" s="33" t="n">
        <v>286</v>
      </c>
      <c r="V16" s="35" t="n">
        <f aca="false">W16/U16</f>
        <v>11.5664335664336</v>
      </c>
      <c r="W16" s="33" t="n">
        <v>3308</v>
      </c>
      <c r="X16" s="36" t="n">
        <v>10</v>
      </c>
      <c r="Y16" s="40" t="s">
        <v>36</v>
      </c>
      <c r="Z16" s="33" t="n">
        <v>288</v>
      </c>
      <c r="AA16" s="35" t="n">
        <f aca="false">AB16/Z16</f>
        <v>19.3125</v>
      </c>
      <c r="AB16" s="33" t="n">
        <v>5562</v>
      </c>
      <c r="AC16" s="33" t="n">
        <v>261</v>
      </c>
      <c r="AD16" s="35" t="n">
        <f aca="false">AE16/AC16</f>
        <v>13.8084291187739</v>
      </c>
      <c r="AE16" s="40" t="n">
        <v>3604</v>
      </c>
      <c r="AF16" s="33" t="n">
        <v>3</v>
      </c>
      <c r="AG16" s="35" t="n">
        <f aca="false">AH16/AF16</f>
        <v>1.33333333333333</v>
      </c>
      <c r="AH16" s="33" t="n">
        <v>4</v>
      </c>
      <c r="AI16" s="33" t="n">
        <v>0</v>
      </c>
      <c r="AJ16" s="35" t="n">
        <v>0</v>
      </c>
      <c r="AK16" s="33" t="n">
        <v>0</v>
      </c>
      <c r="AL16" s="33" t="n">
        <v>175</v>
      </c>
      <c r="AM16" s="35" t="n">
        <f aca="false">AN16/AL16</f>
        <v>12.3828571428571</v>
      </c>
      <c r="AN16" s="33" t="n">
        <v>2167</v>
      </c>
      <c r="AO16" s="33" t="n">
        <v>90</v>
      </c>
      <c r="AP16" s="35" t="n">
        <f aca="false">AQ16/AO16</f>
        <v>10.7111111111111</v>
      </c>
      <c r="AQ16" s="33" t="n">
        <v>964</v>
      </c>
      <c r="AR16" s="33" t="n">
        <v>0</v>
      </c>
      <c r="AS16" s="35" t="n">
        <v>0</v>
      </c>
      <c r="AT16" s="33" t="n">
        <v>0</v>
      </c>
      <c r="AU16" s="36" t="n">
        <v>10</v>
      </c>
      <c r="AV16" s="40" t="s">
        <v>36</v>
      </c>
      <c r="AW16" s="33" t="n">
        <v>175</v>
      </c>
      <c r="AX16" s="35" t="n">
        <f aca="false">AY16/AW16</f>
        <v>13.5828571428571</v>
      </c>
      <c r="AY16" s="33" t="n">
        <v>2377</v>
      </c>
      <c r="AZ16" s="33" t="n">
        <v>1226</v>
      </c>
      <c r="BA16" s="35" t="n">
        <f aca="false">BB16/AZ16</f>
        <v>6.20962479608483</v>
      </c>
      <c r="BB16" s="33" t="n">
        <v>7613</v>
      </c>
      <c r="BC16" s="33" t="n">
        <v>1204</v>
      </c>
      <c r="BD16" s="35" t="n">
        <f aca="false">BE16/BC16</f>
        <v>12.6279069767442</v>
      </c>
      <c r="BE16" s="33" t="n">
        <v>15204</v>
      </c>
      <c r="BF16" s="33" t="n">
        <v>632</v>
      </c>
      <c r="BG16" s="35" t="n">
        <f aca="false">BH16/BF16</f>
        <v>4.06012658227848</v>
      </c>
      <c r="BH16" s="33" t="n">
        <v>2566</v>
      </c>
      <c r="BI16" s="33" t="n">
        <v>383</v>
      </c>
      <c r="BJ16" s="35" t="n">
        <f aca="false">BK16/BI16</f>
        <v>8.59530026109661</v>
      </c>
      <c r="BK16" s="33" t="n">
        <v>3292</v>
      </c>
      <c r="BL16" s="33" t="n">
        <v>20</v>
      </c>
      <c r="BM16" s="35" t="n">
        <f aca="false">BN16/BL16</f>
        <v>78.8</v>
      </c>
      <c r="BN16" s="33" t="n">
        <v>1576</v>
      </c>
      <c r="BO16" s="36" t="n">
        <v>10</v>
      </c>
      <c r="BP16" s="40" t="s">
        <v>36</v>
      </c>
      <c r="BQ16" s="33" t="n">
        <v>362</v>
      </c>
      <c r="BR16" s="35" t="n">
        <f aca="false">BS16/BQ16</f>
        <v>4.25966850828729</v>
      </c>
      <c r="BS16" s="33" t="n">
        <v>1542</v>
      </c>
      <c r="BT16" s="33" t="n">
        <v>372</v>
      </c>
      <c r="BU16" s="35" t="n">
        <f aca="false">BV16/BT16</f>
        <v>4.18817204301075</v>
      </c>
      <c r="BV16" s="33" t="n">
        <v>1558</v>
      </c>
      <c r="BW16" s="33" t="n">
        <v>1458</v>
      </c>
      <c r="BX16" s="35" t="n">
        <f aca="false">BY16/BW16</f>
        <v>10.5219478737997</v>
      </c>
      <c r="BY16" s="33" t="n">
        <v>15341</v>
      </c>
      <c r="BZ16" s="38" t="n">
        <f aca="false">C16+F16+I16+L16+O16+R16+U16+Z16+AC16+AF16+AI16+AL16+AO16+AR16+AW16+AZ16+BC16+BF16+BI16+BL16+BQ16+BT16+BW16</f>
        <v>8814</v>
      </c>
      <c r="CA16" s="35" t="n">
        <f aca="false">CB16/BZ16</f>
        <v>10.0315407306558</v>
      </c>
      <c r="CB16" s="38" t="n">
        <f aca="false">E16+H16+K16+N16+Q16+T16+W16+AB16+AE16+AH16+AK16+AN16+AQ16+AT16+AY16+BB16+BE16+BH16+BK16+BN16+BS16+BV16+BY16</f>
        <v>88418</v>
      </c>
      <c r="CC16" s="43"/>
      <c r="CD16" s="44"/>
      <c r="CE16" s="44"/>
      <c r="CF16" s="44"/>
      <c r="CG16" s="44"/>
    </row>
    <row r="17" s="44" customFormat="true" ht="14.25" hidden="false" customHeight="true" outlineLevel="0" collapsed="false">
      <c r="A17" s="33" t="n">
        <v>11</v>
      </c>
      <c r="B17" s="34" t="s">
        <v>37</v>
      </c>
      <c r="C17" s="33" t="n">
        <v>94</v>
      </c>
      <c r="D17" s="35" t="n">
        <f aca="false">E17/C17</f>
        <v>29.2553191489362</v>
      </c>
      <c r="E17" s="33" t="n">
        <v>2750</v>
      </c>
      <c r="F17" s="33" t="n">
        <v>35</v>
      </c>
      <c r="G17" s="35" t="n">
        <f aca="false">H17/F17</f>
        <v>15.7142857142857</v>
      </c>
      <c r="H17" s="33" t="n">
        <v>550</v>
      </c>
      <c r="I17" s="33" t="n">
        <v>195</v>
      </c>
      <c r="J17" s="35" t="n">
        <f aca="false">K17/I17</f>
        <v>10.4102564102564</v>
      </c>
      <c r="K17" s="33" t="n">
        <v>2030</v>
      </c>
      <c r="L17" s="33" t="n">
        <v>1</v>
      </c>
      <c r="M17" s="35" t="n">
        <v>0</v>
      </c>
      <c r="N17" s="33" t="n">
        <v>109</v>
      </c>
      <c r="O17" s="33" t="n">
        <v>366</v>
      </c>
      <c r="P17" s="35" t="n">
        <f aca="false">Q17/O17</f>
        <v>20.655737704918</v>
      </c>
      <c r="Q17" s="33" t="n">
        <v>7560</v>
      </c>
      <c r="R17" s="33" t="n">
        <v>674</v>
      </c>
      <c r="S17" s="35" t="n">
        <f aca="false">T17/R17</f>
        <v>22.6112759643917</v>
      </c>
      <c r="T17" s="33" t="n">
        <v>15240</v>
      </c>
      <c r="U17" s="33" t="n">
        <v>205</v>
      </c>
      <c r="V17" s="35" t="n">
        <f aca="false">W17/U17</f>
        <v>32.0780487804878</v>
      </c>
      <c r="W17" s="33" t="n">
        <v>6576</v>
      </c>
      <c r="X17" s="36" t="n">
        <v>11</v>
      </c>
      <c r="Y17" s="40" t="s">
        <v>37</v>
      </c>
      <c r="Z17" s="33" t="n">
        <v>190</v>
      </c>
      <c r="AA17" s="35" t="n">
        <f aca="false">AB17/Z17</f>
        <v>35.3684210526316</v>
      </c>
      <c r="AB17" s="33" t="n">
        <v>6720</v>
      </c>
      <c r="AC17" s="33" t="n">
        <v>152</v>
      </c>
      <c r="AD17" s="35" t="n">
        <f aca="false">AE17/AC17</f>
        <v>9.61184210526316</v>
      </c>
      <c r="AE17" s="33" t="n">
        <v>1461</v>
      </c>
      <c r="AF17" s="33" t="n">
        <v>45</v>
      </c>
      <c r="AG17" s="35" t="n">
        <f aca="false">AH17/AF17</f>
        <v>12</v>
      </c>
      <c r="AH17" s="33" t="n">
        <v>540</v>
      </c>
      <c r="AI17" s="33" t="n">
        <v>1</v>
      </c>
      <c r="AJ17" s="35" t="n">
        <f aca="false">AK17/AI17</f>
        <v>123</v>
      </c>
      <c r="AK17" s="33" t="n">
        <v>123</v>
      </c>
      <c r="AL17" s="33" t="n">
        <v>426</v>
      </c>
      <c r="AM17" s="35" t="n">
        <f aca="false">AN17/AL17</f>
        <v>8.56103286384977</v>
      </c>
      <c r="AN17" s="33" t="n">
        <v>3647</v>
      </c>
      <c r="AO17" s="33" t="n">
        <v>160</v>
      </c>
      <c r="AP17" s="35" t="n">
        <f aca="false">AQ17/AO17</f>
        <v>34.1375</v>
      </c>
      <c r="AQ17" s="33" t="n">
        <v>5462</v>
      </c>
      <c r="AR17" s="33" t="n">
        <v>57</v>
      </c>
      <c r="AS17" s="35" t="n">
        <f aca="false">AT17/AR17</f>
        <v>14.5263157894737</v>
      </c>
      <c r="AT17" s="33" t="n">
        <v>828</v>
      </c>
      <c r="AU17" s="36" t="n">
        <v>11</v>
      </c>
      <c r="AV17" s="40" t="s">
        <v>37</v>
      </c>
      <c r="AW17" s="33" t="n">
        <v>135</v>
      </c>
      <c r="AX17" s="35" t="n">
        <f aca="false">AY17/AW17</f>
        <v>8.88888888888889</v>
      </c>
      <c r="AY17" s="33" t="n">
        <v>1200</v>
      </c>
      <c r="AZ17" s="33" t="n">
        <v>1390</v>
      </c>
      <c r="BA17" s="35" t="n">
        <f aca="false">BB17/AZ17</f>
        <v>11.0381294964029</v>
      </c>
      <c r="BB17" s="33" t="n">
        <v>15343</v>
      </c>
      <c r="BC17" s="33" t="n">
        <v>495</v>
      </c>
      <c r="BD17" s="35" t="n">
        <f aca="false">BE17/BC17</f>
        <v>18.8444444444444</v>
      </c>
      <c r="BE17" s="33" t="n">
        <v>9328</v>
      </c>
      <c r="BF17" s="33" t="n">
        <v>394</v>
      </c>
      <c r="BG17" s="35" t="n">
        <f aca="false">BH17/BF17</f>
        <v>9.5253807106599</v>
      </c>
      <c r="BH17" s="33" t="n">
        <v>3753</v>
      </c>
      <c r="BI17" s="33" t="n">
        <v>169</v>
      </c>
      <c r="BJ17" s="35" t="n">
        <f aca="false">BK17/BI17</f>
        <v>16.8224852071006</v>
      </c>
      <c r="BK17" s="33" t="n">
        <v>2843</v>
      </c>
      <c r="BL17" s="33" t="n">
        <v>11</v>
      </c>
      <c r="BM17" s="35" t="n">
        <f aca="false">BN17/BL17</f>
        <v>17.5454545454545</v>
      </c>
      <c r="BN17" s="33" t="n">
        <v>193</v>
      </c>
      <c r="BO17" s="36" t="n">
        <v>11</v>
      </c>
      <c r="BP17" s="40" t="s">
        <v>37</v>
      </c>
      <c r="BQ17" s="33" t="n">
        <v>206</v>
      </c>
      <c r="BR17" s="35" t="n">
        <f aca="false">BS17/BQ17</f>
        <v>18.995145631068</v>
      </c>
      <c r="BS17" s="33" t="n">
        <v>3913</v>
      </c>
      <c r="BT17" s="33" t="n">
        <v>217</v>
      </c>
      <c r="BU17" s="35" t="n">
        <f aca="false">BV17/BT17</f>
        <v>10.7235023041475</v>
      </c>
      <c r="BV17" s="33" t="n">
        <v>2327</v>
      </c>
      <c r="BW17" s="33" t="n">
        <v>894</v>
      </c>
      <c r="BX17" s="35" t="n">
        <f aca="false">BY17/BW17</f>
        <v>15.3736017897092</v>
      </c>
      <c r="BY17" s="33" t="n">
        <v>13744</v>
      </c>
      <c r="BZ17" s="38" t="n">
        <f aca="false">C17+F17+I17+L17+O17+R17+U17+Z17+AC17+AF17+AI17+AL17+AO17+AR17+AW17+AZ17+BC17+BF17+BI17+BL17+BQ17+BT17+BW17</f>
        <v>6512</v>
      </c>
      <c r="CA17" s="35" t="n">
        <f aca="false">CB17/BZ17</f>
        <v>16.3144963144963</v>
      </c>
      <c r="CB17" s="38" t="n">
        <f aca="false">E17+H17+K17+N17+Q17+T17+W17+AB17+AE17+AH17+AK17+AN17+AQ17+AT17+AY17+BB17+BE17+BH17+BK17+BN17+BS17+BV17+BY17</f>
        <v>106240</v>
      </c>
      <c r="CC17" s="43"/>
    </row>
    <row r="18" s="44" customFormat="true" ht="14.25" hidden="false" customHeight="true" outlineLevel="0" collapsed="false">
      <c r="A18" s="33" t="n">
        <v>12</v>
      </c>
      <c r="B18" s="34" t="s">
        <v>38</v>
      </c>
      <c r="C18" s="33" t="n">
        <v>35</v>
      </c>
      <c r="D18" s="35" t="n">
        <f aca="false">E18/C18</f>
        <v>32</v>
      </c>
      <c r="E18" s="33" t="n">
        <v>1120</v>
      </c>
      <c r="F18" s="33" t="n">
        <v>420</v>
      </c>
      <c r="G18" s="35" t="n">
        <f aca="false">H18/F18</f>
        <v>7.5952380952381</v>
      </c>
      <c r="H18" s="33" t="n">
        <v>3190</v>
      </c>
      <c r="I18" s="33" t="n">
        <v>600</v>
      </c>
      <c r="J18" s="35" t="n">
        <f aca="false">K18/I18</f>
        <v>20.3666666666667</v>
      </c>
      <c r="K18" s="33" t="n">
        <v>12220</v>
      </c>
      <c r="L18" s="33" t="n">
        <v>1.5</v>
      </c>
      <c r="M18" s="35" t="n">
        <f aca="false">N18/L18</f>
        <v>83.3333333333333</v>
      </c>
      <c r="N18" s="33" t="n">
        <v>125</v>
      </c>
      <c r="O18" s="33" t="n">
        <v>796</v>
      </c>
      <c r="P18" s="35" t="n">
        <f aca="false">Q18/O18</f>
        <v>21.1934673366834</v>
      </c>
      <c r="Q18" s="33" t="n">
        <v>16870</v>
      </c>
      <c r="R18" s="33" t="n">
        <v>813</v>
      </c>
      <c r="S18" s="35" t="n">
        <f aca="false">T18/R18</f>
        <v>21.7220172201722</v>
      </c>
      <c r="T18" s="33" t="n">
        <v>17660</v>
      </c>
      <c r="U18" s="33" t="n">
        <v>125</v>
      </c>
      <c r="V18" s="35" t="n">
        <f aca="false">W18/U18</f>
        <v>20.92</v>
      </c>
      <c r="W18" s="33" t="n">
        <v>2615</v>
      </c>
      <c r="X18" s="36" t="n">
        <v>12</v>
      </c>
      <c r="Y18" s="40" t="s">
        <v>38</v>
      </c>
      <c r="Z18" s="33" t="n">
        <v>80</v>
      </c>
      <c r="AA18" s="35" t="n">
        <f aca="false">AB18/Z18</f>
        <v>27.6875</v>
      </c>
      <c r="AB18" s="33" t="n">
        <v>2215</v>
      </c>
      <c r="AC18" s="33" t="n">
        <v>930</v>
      </c>
      <c r="AD18" s="35" t="n">
        <f aca="false">AE18/AC18</f>
        <v>7.17204301075269</v>
      </c>
      <c r="AE18" s="33" t="n">
        <v>6670</v>
      </c>
      <c r="AF18" s="33" t="n">
        <v>4</v>
      </c>
      <c r="AG18" s="35" t="n">
        <f aca="false">AH18/AF18</f>
        <v>19</v>
      </c>
      <c r="AH18" s="33" t="n">
        <v>76</v>
      </c>
      <c r="AI18" s="33" t="n">
        <v>7</v>
      </c>
      <c r="AJ18" s="35" t="n">
        <f aca="false">AK18/AI18</f>
        <v>112.857142857143</v>
      </c>
      <c r="AK18" s="33" t="n">
        <v>790</v>
      </c>
      <c r="AL18" s="33" t="n">
        <v>256</v>
      </c>
      <c r="AM18" s="35" t="n">
        <f aca="false">AN18/AL18</f>
        <v>5.56640625</v>
      </c>
      <c r="AN18" s="33" t="n">
        <v>1425</v>
      </c>
      <c r="AO18" s="33" t="n">
        <v>255</v>
      </c>
      <c r="AP18" s="35" t="n">
        <f aca="false">AQ18/AO18</f>
        <v>3.15686274509804</v>
      </c>
      <c r="AQ18" s="33" t="n">
        <v>805</v>
      </c>
      <c r="AR18" s="46" t="n">
        <v>0</v>
      </c>
      <c r="AS18" s="35" t="n">
        <v>0</v>
      </c>
      <c r="AT18" s="46" t="n">
        <v>0</v>
      </c>
      <c r="AU18" s="36" t="n">
        <v>12</v>
      </c>
      <c r="AV18" s="40" t="s">
        <v>38</v>
      </c>
      <c r="AW18" s="33" t="n">
        <v>1050</v>
      </c>
      <c r="AX18" s="35" t="n">
        <f aca="false">AY18/AW18</f>
        <v>6.50476190476191</v>
      </c>
      <c r="AY18" s="33" t="n">
        <v>6830</v>
      </c>
      <c r="AZ18" s="33" t="n">
        <v>935</v>
      </c>
      <c r="BA18" s="35" t="n">
        <f aca="false">BB18/AZ18</f>
        <v>4.58823529411765</v>
      </c>
      <c r="BB18" s="33" t="n">
        <v>4290</v>
      </c>
      <c r="BC18" s="33" t="n">
        <v>235</v>
      </c>
      <c r="BD18" s="35" t="n">
        <f aca="false">BE18/BC18</f>
        <v>20.0978723404255</v>
      </c>
      <c r="BE18" s="33" t="n">
        <v>4723</v>
      </c>
      <c r="BF18" s="33" t="n">
        <v>51</v>
      </c>
      <c r="BG18" s="35" t="n">
        <f aca="false">BH18/BF18</f>
        <v>12.5490196078431</v>
      </c>
      <c r="BH18" s="33" t="n">
        <v>640</v>
      </c>
      <c r="BI18" s="33" t="n">
        <v>24</v>
      </c>
      <c r="BJ18" s="35" t="n">
        <f aca="false">BK18/BI18</f>
        <v>7.91666666666667</v>
      </c>
      <c r="BK18" s="33" t="n">
        <v>190</v>
      </c>
      <c r="BL18" s="33" t="n">
        <v>42</v>
      </c>
      <c r="BM18" s="35" t="n">
        <f aca="false">BN18/BL18</f>
        <v>82.1428571428571</v>
      </c>
      <c r="BN18" s="33" t="n">
        <v>3450</v>
      </c>
      <c r="BO18" s="36" t="n">
        <v>12</v>
      </c>
      <c r="BP18" s="40" t="s">
        <v>38</v>
      </c>
      <c r="BQ18" s="33" t="n">
        <v>4</v>
      </c>
      <c r="BR18" s="35" t="n">
        <f aca="false">BS18/BQ18</f>
        <v>17.5</v>
      </c>
      <c r="BS18" s="33" t="n">
        <v>70</v>
      </c>
      <c r="BT18" s="33" t="n">
        <v>12</v>
      </c>
      <c r="BU18" s="35" t="n">
        <f aca="false">BV18/BT18</f>
        <v>2.08333333333333</v>
      </c>
      <c r="BV18" s="33" t="n">
        <v>25</v>
      </c>
      <c r="BW18" s="33" t="n">
        <v>1671</v>
      </c>
      <c r="BX18" s="35" t="n">
        <f aca="false">BY18/BW18</f>
        <v>2.07061639736685</v>
      </c>
      <c r="BY18" s="33" t="n">
        <v>3460</v>
      </c>
      <c r="BZ18" s="38" t="n">
        <f aca="false">C18+F18+I18+L18+O18+R18+U18+Z18+AC18+AF18+AI18+AL18+AO18+AR18+AW18+AZ18+BC18+BF18+BI18+BL18+BQ18+BT18+BW18</f>
        <v>8346.5</v>
      </c>
      <c r="CA18" s="35" t="n">
        <f aca="false">CB18/BZ18</f>
        <v>10.718145330378</v>
      </c>
      <c r="CB18" s="38" t="n">
        <f aca="false">E18+H18+K18+N18+Q18+T18+W18+AB18+AE18+AH18+AK18+AN18+AQ18+AT18+AY18+BB18+BE18+BH18+BK18+BN18+BS18+BV18+BY18</f>
        <v>89459</v>
      </c>
      <c r="CC18" s="43"/>
    </row>
    <row r="19" s="49" customFormat="true" ht="14.25" hidden="false" customHeight="true" outlineLevel="0" collapsed="false">
      <c r="A19" s="33" t="n">
        <v>13</v>
      </c>
      <c r="B19" s="34" t="s">
        <v>39</v>
      </c>
      <c r="C19" s="33" t="n">
        <v>19</v>
      </c>
      <c r="D19" s="35" t="n">
        <f aca="false">E19/C19</f>
        <v>6.8421052631579</v>
      </c>
      <c r="E19" s="33" t="n">
        <v>130</v>
      </c>
      <c r="F19" s="33" t="n">
        <v>590</v>
      </c>
      <c r="G19" s="35" t="n">
        <f aca="false">H19/F19</f>
        <v>15.9593220338983</v>
      </c>
      <c r="H19" s="33" t="n">
        <v>9416</v>
      </c>
      <c r="I19" s="33" t="n">
        <v>650</v>
      </c>
      <c r="J19" s="35" t="n">
        <f aca="false">K19/I19</f>
        <v>6.71384615384615</v>
      </c>
      <c r="K19" s="33" t="n">
        <v>4364</v>
      </c>
      <c r="L19" s="33" t="n">
        <v>3</v>
      </c>
      <c r="M19" s="35" t="n">
        <f aca="false">N19/L19</f>
        <v>96.6666666666667</v>
      </c>
      <c r="N19" s="33" t="n">
        <v>290</v>
      </c>
      <c r="O19" s="33" t="n">
        <v>778</v>
      </c>
      <c r="P19" s="35" t="n">
        <f aca="false">Q19/O19</f>
        <v>31.5192802056555</v>
      </c>
      <c r="Q19" s="33" t="n">
        <v>24522</v>
      </c>
      <c r="R19" s="33" t="n">
        <v>590</v>
      </c>
      <c r="S19" s="35" t="n">
        <f aca="false">T19/R19</f>
        <v>19.4186440677966</v>
      </c>
      <c r="T19" s="33" t="n">
        <v>11457</v>
      </c>
      <c r="U19" s="33" t="n">
        <v>390</v>
      </c>
      <c r="V19" s="35" t="n">
        <f aca="false">W19/U19</f>
        <v>15.5461538461538</v>
      </c>
      <c r="W19" s="33" t="n">
        <v>6063</v>
      </c>
      <c r="X19" s="36" t="n">
        <v>13</v>
      </c>
      <c r="Y19" s="40" t="s">
        <v>39</v>
      </c>
      <c r="Z19" s="33" t="n">
        <v>804</v>
      </c>
      <c r="AA19" s="35" t="n">
        <f aca="false">AB19/Z19</f>
        <v>10.2363184079602</v>
      </c>
      <c r="AB19" s="33" t="n">
        <v>8230</v>
      </c>
      <c r="AC19" s="33" t="n">
        <v>544</v>
      </c>
      <c r="AD19" s="35" t="n">
        <f aca="false">AE19/AC19</f>
        <v>4.72058823529412</v>
      </c>
      <c r="AE19" s="33" t="n">
        <v>2568</v>
      </c>
      <c r="AF19" s="33" t="n">
        <v>1</v>
      </c>
      <c r="AG19" s="35" t="n">
        <f aca="false">AH19/AF19</f>
        <v>5</v>
      </c>
      <c r="AH19" s="33" t="n">
        <v>5</v>
      </c>
      <c r="AI19" s="33" t="n">
        <v>0</v>
      </c>
      <c r="AJ19" s="35" t="n">
        <v>0</v>
      </c>
      <c r="AK19" s="33" t="n">
        <v>0</v>
      </c>
      <c r="AL19" s="33" t="n">
        <v>390</v>
      </c>
      <c r="AM19" s="35" t="n">
        <f aca="false">AN19/AL19</f>
        <v>6.99230769230769</v>
      </c>
      <c r="AN19" s="33" t="n">
        <v>2727</v>
      </c>
      <c r="AO19" s="33" t="n">
        <v>368</v>
      </c>
      <c r="AP19" s="35" t="n">
        <f aca="false">AQ19/AO19</f>
        <v>8.10869565217391</v>
      </c>
      <c r="AQ19" s="33" t="n">
        <v>2984</v>
      </c>
      <c r="AR19" s="33" t="n">
        <v>0</v>
      </c>
      <c r="AS19" s="35" t="n">
        <v>0</v>
      </c>
      <c r="AT19" s="33" t="n">
        <v>0</v>
      </c>
      <c r="AU19" s="36" t="n">
        <v>13</v>
      </c>
      <c r="AV19" s="40" t="s">
        <v>39</v>
      </c>
      <c r="AW19" s="33" t="n">
        <v>706</v>
      </c>
      <c r="AX19" s="35" t="n">
        <f aca="false">AY19/AW19</f>
        <v>4.76628895184136</v>
      </c>
      <c r="AY19" s="33" t="n">
        <v>3365</v>
      </c>
      <c r="AZ19" s="33" t="n">
        <v>1083</v>
      </c>
      <c r="BA19" s="35" t="n">
        <f aca="false">BB19/AZ19</f>
        <v>6.36103416435826</v>
      </c>
      <c r="BB19" s="33" t="n">
        <v>6889</v>
      </c>
      <c r="BC19" s="33" t="n">
        <v>691</v>
      </c>
      <c r="BD19" s="35" t="n">
        <f aca="false">BE19/BC19</f>
        <v>8.69753979739508</v>
      </c>
      <c r="BE19" s="33" t="n">
        <v>6010</v>
      </c>
      <c r="BF19" s="33" t="n">
        <v>210</v>
      </c>
      <c r="BG19" s="35" t="n">
        <f aca="false">BH19/BF19</f>
        <v>5.23809523809524</v>
      </c>
      <c r="BH19" s="33" t="n">
        <v>1100</v>
      </c>
      <c r="BI19" s="33" t="n">
        <v>668</v>
      </c>
      <c r="BJ19" s="35" t="n">
        <f aca="false">BK19/BI19</f>
        <v>6.29041916167665</v>
      </c>
      <c r="BK19" s="33" t="n">
        <v>4202</v>
      </c>
      <c r="BL19" s="33" t="n">
        <v>16</v>
      </c>
      <c r="BM19" s="35" t="n">
        <f aca="false">BN19/BL19</f>
        <v>165</v>
      </c>
      <c r="BN19" s="33" t="n">
        <v>2640</v>
      </c>
      <c r="BO19" s="36" t="n">
        <v>13</v>
      </c>
      <c r="BP19" s="40" t="s">
        <v>39</v>
      </c>
      <c r="BQ19" s="33" t="n">
        <v>110</v>
      </c>
      <c r="BR19" s="35" t="n">
        <f aca="false">BS19/BQ19</f>
        <v>16.4181818181818</v>
      </c>
      <c r="BS19" s="33" t="n">
        <v>1806</v>
      </c>
      <c r="BT19" s="33" t="n">
        <v>179</v>
      </c>
      <c r="BU19" s="35" t="n">
        <f aca="false">BV19/BT19</f>
        <v>5.77653631284916</v>
      </c>
      <c r="BV19" s="33" t="n">
        <v>1034</v>
      </c>
      <c r="BW19" s="33" t="n">
        <v>596</v>
      </c>
      <c r="BX19" s="35" t="n">
        <f aca="false">BY19/BW19</f>
        <v>6.56375838926175</v>
      </c>
      <c r="BY19" s="33" t="n">
        <v>3912</v>
      </c>
      <c r="BZ19" s="38" t="n">
        <f aca="false">C19+F19+I19+L19+O19+R19+U19+Z19+AC19+AF19+AI19+AL19+AO19+AR19+AW19+AZ19+BC19+BF19+BI19+BL19+BQ19+BT19+BW19</f>
        <v>9386</v>
      </c>
      <c r="CA19" s="35" t="n">
        <f aca="false">CB19/BZ19</f>
        <v>11.0498614958449</v>
      </c>
      <c r="CB19" s="38" t="n">
        <f aca="false">E19+H19+K19+N19+Q19+T19+W19+AB19+AE19+AH19+AK19+AN19+AQ19+AT19+AY19+BB19+BE19+BH19+BK19+BN19+BS19+BV19+BY19</f>
        <v>103714</v>
      </c>
      <c r="CC19" s="47"/>
      <c r="CD19" s="48"/>
      <c r="CE19" s="48"/>
      <c r="CF19" s="48"/>
      <c r="CG19" s="48"/>
    </row>
    <row r="20" s="41" customFormat="true" ht="14.25" hidden="false" customHeight="true" outlineLevel="0" collapsed="false">
      <c r="A20" s="50" t="n">
        <v>14</v>
      </c>
      <c r="B20" s="51" t="s">
        <v>40</v>
      </c>
      <c r="C20" s="50" t="n">
        <v>90</v>
      </c>
      <c r="D20" s="52" t="n">
        <f aca="false">E20/C20</f>
        <v>13.1444444444444</v>
      </c>
      <c r="E20" s="50" t="n">
        <v>1183</v>
      </c>
      <c r="F20" s="50" t="n">
        <v>161</v>
      </c>
      <c r="G20" s="52" t="n">
        <f aca="false">H20/F20</f>
        <v>19.9316770186335</v>
      </c>
      <c r="H20" s="50" t="n">
        <v>3209</v>
      </c>
      <c r="I20" s="50" t="n">
        <v>1220</v>
      </c>
      <c r="J20" s="52" t="n">
        <f aca="false">K20/I20</f>
        <v>20.4918032786885</v>
      </c>
      <c r="K20" s="50" t="n">
        <v>25000</v>
      </c>
      <c r="L20" s="50" t="n">
        <v>0</v>
      </c>
      <c r="M20" s="52" t="n">
        <v>0</v>
      </c>
      <c r="N20" s="50" t="n">
        <v>0</v>
      </c>
      <c r="O20" s="50" t="n">
        <v>692</v>
      </c>
      <c r="P20" s="52" t="n">
        <f aca="false">Q20/O20</f>
        <v>25.3612716763006</v>
      </c>
      <c r="Q20" s="50" t="n">
        <v>17550</v>
      </c>
      <c r="R20" s="50" t="n">
        <v>839</v>
      </c>
      <c r="S20" s="52" t="n">
        <f aca="false">T20/R20</f>
        <v>19.9344457687724</v>
      </c>
      <c r="T20" s="50" t="n">
        <v>16725</v>
      </c>
      <c r="U20" s="50" t="n">
        <v>302</v>
      </c>
      <c r="V20" s="52" t="n">
        <f aca="false">W20/U20</f>
        <v>20.4006622516556</v>
      </c>
      <c r="W20" s="50" t="n">
        <v>6161</v>
      </c>
      <c r="X20" s="53" t="n">
        <v>14</v>
      </c>
      <c r="Y20" s="54" t="s">
        <v>40</v>
      </c>
      <c r="Z20" s="50" t="n">
        <v>1440</v>
      </c>
      <c r="AA20" s="52" t="n">
        <f aca="false">AB20/Z20</f>
        <v>20.8381944444444</v>
      </c>
      <c r="AB20" s="50" t="n">
        <v>30007</v>
      </c>
      <c r="AC20" s="50" t="n">
        <v>170</v>
      </c>
      <c r="AD20" s="52" t="n">
        <f aca="false">AE20/AC20</f>
        <v>10</v>
      </c>
      <c r="AE20" s="50" t="n">
        <v>1700</v>
      </c>
      <c r="AF20" s="55" t="n">
        <v>0</v>
      </c>
      <c r="AG20" s="35" t="n">
        <v>0</v>
      </c>
      <c r="AH20" s="50" t="n">
        <v>0</v>
      </c>
      <c r="AI20" s="50" t="n">
        <v>0</v>
      </c>
      <c r="AJ20" s="52" t="n">
        <v>0</v>
      </c>
      <c r="AK20" s="50" t="n">
        <v>0</v>
      </c>
      <c r="AL20" s="50" t="n">
        <v>240</v>
      </c>
      <c r="AM20" s="52" t="n">
        <f aca="false">AN20/AL20</f>
        <v>13</v>
      </c>
      <c r="AN20" s="50" t="n">
        <v>3120</v>
      </c>
      <c r="AO20" s="50" t="n">
        <v>41</v>
      </c>
      <c r="AP20" s="52" t="n">
        <f aca="false">AQ20/AO20</f>
        <v>15.8536585365854</v>
      </c>
      <c r="AQ20" s="50" t="n">
        <v>650</v>
      </c>
      <c r="AR20" s="50" t="n">
        <v>2</v>
      </c>
      <c r="AS20" s="52" t="n">
        <f aca="false">AT20/AR20</f>
        <v>0</v>
      </c>
      <c r="AT20" s="50" t="n">
        <v>0</v>
      </c>
      <c r="AU20" s="53" t="n">
        <v>14</v>
      </c>
      <c r="AV20" s="54" t="s">
        <v>40</v>
      </c>
      <c r="AW20" s="50" t="n">
        <v>160</v>
      </c>
      <c r="AX20" s="52" t="n">
        <f aca="false">AY20/AW20</f>
        <v>16.25</v>
      </c>
      <c r="AY20" s="50" t="n">
        <v>2600</v>
      </c>
      <c r="AZ20" s="50" t="n">
        <v>1143</v>
      </c>
      <c r="BA20" s="52" t="n">
        <f aca="false">BB20/AZ20</f>
        <v>12.2484689413823</v>
      </c>
      <c r="BB20" s="50" t="n">
        <v>14000</v>
      </c>
      <c r="BC20" s="50" t="n">
        <v>1508</v>
      </c>
      <c r="BD20" s="52" t="n">
        <f aca="false">BE20/BC20</f>
        <v>20.631299734748</v>
      </c>
      <c r="BE20" s="50" t="n">
        <v>31112</v>
      </c>
      <c r="BF20" s="50" t="n">
        <v>544</v>
      </c>
      <c r="BG20" s="52" t="n">
        <f aca="false">BH20/BF20</f>
        <v>12.46875</v>
      </c>
      <c r="BH20" s="50" t="n">
        <v>6783</v>
      </c>
      <c r="BI20" s="50" t="n">
        <v>190</v>
      </c>
      <c r="BJ20" s="52" t="n">
        <f aca="false">BK20/BI20</f>
        <v>13.1578947368421</v>
      </c>
      <c r="BK20" s="50" t="n">
        <v>2500</v>
      </c>
      <c r="BL20" s="50" t="n">
        <v>0</v>
      </c>
      <c r="BM20" s="52" t="n">
        <v>0</v>
      </c>
      <c r="BN20" s="50" t="n">
        <v>0</v>
      </c>
      <c r="BO20" s="53" t="n">
        <v>14</v>
      </c>
      <c r="BP20" s="54" t="s">
        <v>40</v>
      </c>
      <c r="BQ20" s="50" t="n">
        <v>93</v>
      </c>
      <c r="BR20" s="52" t="n">
        <f aca="false">BS20/BQ20</f>
        <v>24.1075268817204</v>
      </c>
      <c r="BS20" s="50" t="n">
        <v>2242</v>
      </c>
      <c r="BT20" s="50" t="n">
        <v>310</v>
      </c>
      <c r="BU20" s="52" t="n">
        <f aca="false">BV20/BT20</f>
        <v>8.45161290322581</v>
      </c>
      <c r="BV20" s="50" t="n">
        <v>2620</v>
      </c>
      <c r="BW20" s="50" t="n">
        <v>185</v>
      </c>
      <c r="BX20" s="52" t="n">
        <f aca="false">BY20/BW20</f>
        <v>17.8864864864865</v>
      </c>
      <c r="BY20" s="50" t="n">
        <v>3309</v>
      </c>
      <c r="BZ20" s="38" t="n">
        <f aca="false">C20+F20+I20+L20+O20+R20+U20+Z20+AC20+AF20+AI20+AL20+AO20+AR20+AW20+AZ20+BC20+BF20+BI20+BL20+BQ20+BT20+BW20</f>
        <v>9330</v>
      </c>
      <c r="CA20" s="52" t="n">
        <f aca="false">CB20/BZ20</f>
        <v>18.2712754555198</v>
      </c>
      <c r="CB20" s="38" t="n">
        <f aca="false">E20+H20+K20+N20+Q20+T20+W20+AB20+AE20+AH20+AK20+AN20+AQ20+AT20+AY20+BB20+BE20+BH20+BK20+BN20+BS20+BV20+BY20</f>
        <v>170471</v>
      </c>
      <c r="CC20" s="39"/>
      <c r="CD20" s="32"/>
      <c r="CE20" s="32"/>
      <c r="CF20" s="32"/>
      <c r="CG20" s="32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</row>
    <row r="21" s="60" customFormat="true" ht="14.25" hidden="false" customHeight="true" outlineLevel="0" collapsed="false">
      <c r="A21" s="56" t="n">
        <v>15</v>
      </c>
      <c r="B21" s="57" t="s">
        <v>41</v>
      </c>
      <c r="C21" s="56" t="n">
        <v>340</v>
      </c>
      <c r="D21" s="35" t="n">
        <f aca="false">E21/C21</f>
        <v>23.8147058823529</v>
      </c>
      <c r="E21" s="56" t="n">
        <v>8097</v>
      </c>
      <c r="F21" s="56" t="n">
        <v>1058</v>
      </c>
      <c r="G21" s="35" t="n">
        <f aca="false">H21/F21</f>
        <v>31.7136105860113</v>
      </c>
      <c r="H21" s="56" t="n">
        <v>33553</v>
      </c>
      <c r="I21" s="56" t="n">
        <v>1572</v>
      </c>
      <c r="J21" s="35" t="n">
        <f aca="false">K21/I21</f>
        <v>13.1984732824427</v>
      </c>
      <c r="K21" s="56" t="n">
        <v>20748</v>
      </c>
      <c r="L21" s="56" t="n">
        <v>7</v>
      </c>
      <c r="M21" s="35" t="n">
        <f aca="false">N21/L21</f>
        <v>67.8571428571429</v>
      </c>
      <c r="N21" s="56" t="n">
        <v>475</v>
      </c>
      <c r="O21" s="56" t="n">
        <v>775</v>
      </c>
      <c r="P21" s="35" t="n">
        <f aca="false">Q21/O21</f>
        <v>18.0387096774194</v>
      </c>
      <c r="Q21" s="56" t="n">
        <v>13980</v>
      </c>
      <c r="R21" s="56" t="n">
        <v>764</v>
      </c>
      <c r="S21" s="35" t="n">
        <f aca="false">T21/R21</f>
        <v>9.11649214659686</v>
      </c>
      <c r="T21" s="56" t="n">
        <v>6965</v>
      </c>
      <c r="U21" s="56" t="n">
        <v>555</v>
      </c>
      <c r="V21" s="35" t="n">
        <f aca="false">W21/U21</f>
        <v>11.0810810810811</v>
      </c>
      <c r="W21" s="56" t="n">
        <v>6150</v>
      </c>
      <c r="X21" s="58" t="n">
        <v>15</v>
      </c>
      <c r="Y21" s="59" t="s">
        <v>41</v>
      </c>
      <c r="Z21" s="56" t="n">
        <v>988.2</v>
      </c>
      <c r="AA21" s="35" t="n">
        <f aca="false">AB21/Z21</f>
        <v>14.996964177292</v>
      </c>
      <c r="AB21" s="56" t="n">
        <v>14820</v>
      </c>
      <c r="AC21" s="56" t="n">
        <v>1010</v>
      </c>
      <c r="AD21" s="35" t="n">
        <f aca="false">AE21/AC21</f>
        <v>6.09207920792079</v>
      </c>
      <c r="AE21" s="59" t="n">
        <v>6153</v>
      </c>
      <c r="AF21" s="56" t="n">
        <v>79.9</v>
      </c>
      <c r="AG21" s="35" t="n">
        <f aca="false">AH21/AF21</f>
        <v>9.12390488110138</v>
      </c>
      <c r="AH21" s="56" t="n">
        <v>729</v>
      </c>
      <c r="AI21" s="56" t="n">
        <v>6.5</v>
      </c>
      <c r="AJ21" s="35" t="n">
        <f aca="false">AK21/AI21</f>
        <v>40.7076923076923</v>
      </c>
      <c r="AK21" s="56" t="n">
        <v>264.6</v>
      </c>
      <c r="AL21" s="56" t="n">
        <v>550</v>
      </c>
      <c r="AM21" s="35" t="n">
        <f aca="false">AN21/AL21</f>
        <v>10.7945454545455</v>
      </c>
      <c r="AN21" s="56" t="n">
        <v>5937</v>
      </c>
      <c r="AO21" s="56" t="n">
        <v>555.8</v>
      </c>
      <c r="AP21" s="35" t="n">
        <f aca="false">AQ21/AO21</f>
        <v>16.2054695933789</v>
      </c>
      <c r="AQ21" s="56" t="n">
        <v>9007</v>
      </c>
      <c r="AR21" s="56" t="n">
        <v>4</v>
      </c>
      <c r="AS21" s="35" t="n">
        <f aca="false">AT21/AR21</f>
        <v>61.25</v>
      </c>
      <c r="AT21" s="56" t="n">
        <v>245</v>
      </c>
      <c r="AU21" s="58" t="n">
        <v>15</v>
      </c>
      <c r="AV21" s="59" t="s">
        <v>41</v>
      </c>
      <c r="AW21" s="56" t="n">
        <v>375</v>
      </c>
      <c r="AX21" s="35" t="n">
        <f aca="false">AY21/AW21</f>
        <v>8.73333333333333</v>
      </c>
      <c r="AY21" s="56" t="n">
        <v>3275</v>
      </c>
      <c r="AZ21" s="56" t="n">
        <v>2640</v>
      </c>
      <c r="BA21" s="35" t="n">
        <f aca="false">BB21/AZ21</f>
        <v>6.43181818181818</v>
      </c>
      <c r="BB21" s="56" t="n">
        <v>16980</v>
      </c>
      <c r="BC21" s="56" t="n">
        <v>1038</v>
      </c>
      <c r="BD21" s="35" t="n">
        <f aca="false">BE21/BC21</f>
        <v>10.1685934489403</v>
      </c>
      <c r="BE21" s="56" t="n">
        <v>10555</v>
      </c>
      <c r="BF21" s="56" t="n">
        <v>457.4</v>
      </c>
      <c r="BG21" s="35" t="n">
        <f aca="false">BH21/BF21</f>
        <v>5.55531263664189</v>
      </c>
      <c r="BH21" s="56" t="n">
        <v>2541</v>
      </c>
      <c r="BI21" s="56" t="n">
        <v>672</v>
      </c>
      <c r="BJ21" s="35" t="n">
        <f aca="false">BK21/BI21</f>
        <v>10.9255952380952</v>
      </c>
      <c r="BK21" s="56" t="n">
        <v>7342</v>
      </c>
      <c r="BL21" s="33" t="n">
        <v>34.6</v>
      </c>
      <c r="BM21" s="35" t="n">
        <f aca="false">BN21/BL21</f>
        <v>58.0057803468208</v>
      </c>
      <c r="BN21" s="33" t="n">
        <v>2007</v>
      </c>
      <c r="BO21" s="58" t="n">
        <v>15</v>
      </c>
      <c r="BP21" s="59" t="s">
        <v>41</v>
      </c>
      <c r="BQ21" s="33" t="n">
        <v>189.5</v>
      </c>
      <c r="BR21" s="35" t="n">
        <f aca="false">BS21/BQ21</f>
        <v>8.43271767810026</v>
      </c>
      <c r="BS21" s="56" t="n">
        <v>1598</v>
      </c>
      <c r="BT21" s="56" t="n">
        <v>365.4</v>
      </c>
      <c r="BU21" s="35" t="n">
        <f aca="false">BV21/BT21</f>
        <v>4.14066776135742</v>
      </c>
      <c r="BV21" s="56" t="n">
        <v>1513</v>
      </c>
      <c r="BW21" s="56" t="n">
        <v>1168.4</v>
      </c>
      <c r="BX21" s="35" t="n">
        <f aca="false">BY21/BW21</f>
        <v>9.63711057856898</v>
      </c>
      <c r="BY21" s="56" t="n">
        <v>11260</v>
      </c>
      <c r="BZ21" s="38" t="n">
        <f aca="false">C21+F21+I21+L21+O21+R21+U21+Z21+AC21+AF21+AI21+AL21+AO21+AR21+AW21+AZ21+BC21+BF21+BI21+BL21+BQ21+BT21+BW21</f>
        <v>15205.7</v>
      </c>
      <c r="CA21" s="35" t="n">
        <f aca="false">CB21/BZ21</f>
        <v>12.1135232182668</v>
      </c>
      <c r="CB21" s="38" t="n">
        <f aca="false">E21+H21+K21+N21+Q21+T21+W21+AB21+AE21+AH21+AK21+AN21+AQ21+AT21+AY21+BB21+BE21+BH21+BK21+BN21+BS21+BV21+BY21</f>
        <v>184194.6</v>
      </c>
      <c r="CC21" s="39"/>
      <c r="CD21" s="32"/>
      <c r="CE21" s="32"/>
      <c r="CF21" s="32"/>
      <c r="CG21" s="32"/>
    </row>
    <row r="22" s="32" customFormat="true" ht="14.25" hidden="false" customHeight="true" outlineLevel="0" collapsed="false">
      <c r="A22" s="38" t="n">
        <v>16</v>
      </c>
      <c r="B22" s="61" t="s">
        <v>42</v>
      </c>
      <c r="C22" s="38" t="n">
        <v>510</v>
      </c>
      <c r="D22" s="35" t="n">
        <f aca="false">E22/C22</f>
        <v>19.6470588235294</v>
      </c>
      <c r="E22" s="38" t="n">
        <v>10020</v>
      </c>
      <c r="F22" s="38" t="n">
        <v>305</v>
      </c>
      <c r="G22" s="35" t="n">
        <f aca="false">H22/F22</f>
        <v>21.8196721311475</v>
      </c>
      <c r="H22" s="38" t="n">
        <v>6655</v>
      </c>
      <c r="I22" s="38" t="n">
        <v>305</v>
      </c>
      <c r="J22" s="35" t="n">
        <f aca="false">K22/I22</f>
        <v>11.6065573770492</v>
      </c>
      <c r="K22" s="38" t="n">
        <v>3540</v>
      </c>
      <c r="L22" s="38" t="n">
        <v>0</v>
      </c>
      <c r="M22" s="35" t="n">
        <v>0</v>
      </c>
      <c r="N22" s="38" t="n">
        <v>0</v>
      </c>
      <c r="O22" s="38" t="n">
        <v>698</v>
      </c>
      <c r="P22" s="35" t="n">
        <f aca="false">Q22/O22</f>
        <v>21.8438395415473</v>
      </c>
      <c r="Q22" s="38" t="n">
        <v>15247</v>
      </c>
      <c r="R22" s="38" t="n">
        <v>1047</v>
      </c>
      <c r="S22" s="35" t="n">
        <f aca="false">T22/R22</f>
        <v>28.0038204393505</v>
      </c>
      <c r="T22" s="38" t="n">
        <v>29320</v>
      </c>
      <c r="U22" s="38" t="n">
        <v>1224</v>
      </c>
      <c r="V22" s="35" t="n">
        <f aca="false">W22/U22</f>
        <v>4.91748366013072</v>
      </c>
      <c r="W22" s="38" t="n">
        <v>6019</v>
      </c>
      <c r="X22" s="62" t="n">
        <v>16</v>
      </c>
      <c r="Y22" s="63" t="s">
        <v>42</v>
      </c>
      <c r="Z22" s="38" t="n">
        <v>1925</v>
      </c>
      <c r="AA22" s="35" t="n">
        <f aca="false">AB22/Z22</f>
        <v>7.68311688311688</v>
      </c>
      <c r="AB22" s="38" t="n">
        <v>14790</v>
      </c>
      <c r="AC22" s="38" t="n">
        <v>441</v>
      </c>
      <c r="AD22" s="35" t="n">
        <f aca="false">AE22/AC22</f>
        <v>12.2675736961451</v>
      </c>
      <c r="AE22" s="64" t="n">
        <v>5410</v>
      </c>
      <c r="AF22" s="38" t="n">
        <v>20</v>
      </c>
      <c r="AG22" s="35" t="n">
        <f aca="false">AH22/AF22</f>
        <v>24</v>
      </c>
      <c r="AH22" s="38" t="n">
        <v>480</v>
      </c>
      <c r="AI22" s="38" t="n">
        <v>10</v>
      </c>
      <c r="AJ22" s="35" t="n">
        <f aca="false">AK22/AI22</f>
        <v>0.8</v>
      </c>
      <c r="AK22" s="38" t="n">
        <v>8</v>
      </c>
      <c r="AL22" s="38" t="n">
        <v>265</v>
      </c>
      <c r="AM22" s="35" t="n">
        <f aca="false">AN22/AL22</f>
        <v>3.11320754716981</v>
      </c>
      <c r="AN22" s="38" t="n">
        <v>825</v>
      </c>
      <c r="AO22" s="38" t="n">
        <v>165</v>
      </c>
      <c r="AP22" s="35" t="n">
        <f aca="false">AQ22/AO22</f>
        <v>7.75757575757576</v>
      </c>
      <c r="AQ22" s="38" t="n">
        <v>1280</v>
      </c>
      <c r="AR22" s="38" t="n">
        <v>0</v>
      </c>
      <c r="AS22" s="35" t="n">
        <v>0</v>
      </c>
      <c r="AT22" s="38" t="n">
        <v>0</v>
      </c>
      <c r="AU22" s="62" t="n">
        <v>16</v>
      </c>
      <c r="AV22" s="63" t="s">
        <v>42</v>
      </c>
      <c r="AW22" s="38" t="n">
        <v>150</v>
      </c>
      <c r="AX22" s="35" t="n">
        <f aca="false">AY22/AW22</f>
        <v>25.8666666666667</v>
      </c>
      <c r="AY22" s="38" t="n">
        <v>3880</v>
      </c>
      <c r="AZ22" s="38" t="n">
        <v>1281</v>
      </c>
      <c r="BA22" s="35" t="n">
        <f aca="false">BB22/AZ22</f>
        <v>5.57377049180328</v>
      </c>
      <c r="BB22" s="38" t="n">
        <v>7140</v>
      </c>
      <c r="BC22" s="38" t="n">
        <v>450</v>
      </c>
      <c r="BD22" s="35" t="n">
        <f aca="false">BE22/BC22</f>
        <v>1.97777777777778</v>
      </c>
      <c r="BE22" s="38" t="n">
        <v>890</v>
      </c>
      <c r="BF22" s="38" t="n">
        <v>343</v>
      </c>
      <c r="BG22" s="35" t="n">
        <f aca="false">BH22/BF22</f>
        <v>0.97667638483965</v>
      </c>
      <c r="BH22" s="38" t="n">
        <v>335</v>
      </c>
      <c r="BI22" s="38" t="n">
        <v>200</v>
      </c>
      <c r="BJ22" s="35" t="n">
        <f aca="false">BK22/BI22</f>
        <v>0.5</v>
      </c>
      <c r="BK22" s="38" t="n">
        <v>100</v>
      </c>
      <c r="BL22" s="38" t="n">
        <v>42</v>
      </c>
      <c r="BM22" s="35" t="n">
        <f aca="false">BN22/BL22</f>
        <v>3.80952380952381</v>
      </c>
      <c r="BN22" s="38" t="n">
        <v>160</v>
      </c>
      <c r="BO22" s="62" t="n">
        <v>16</v>
      </c>
      <c r="BP22" s="63" t="s">
        <v>42</v>
      </c>
      <c r="BQ22" s="38" t="n">
        <v>225</v>
      </c>
      <c r="BR22" s="35" t="n">
        <f aca="false">BS22/BQ22</f>
        <v>0.177777777777778</v>
      </c>
      <c r="BS22" s="38" t="n">
        <v>40</v>
      </c>
      <c r="BT22" s="38" t="n">
        <v>230</v>
      </c>
      <c r="BU22" s="35" t="n">
        <f aca="false">BV22/BT22</f>
        <v>1.30434782608696</v>
      </c>
      <c r="BV22" s="38" t="n">
        <v>300</v>
      </c>
      <c r="BW22" s="38" t="n">
        <v>50</v>
      </c>
      <c r="BX22" s="35" t="n">
        <f aca="false">BY22/BW22</f>
        <v>2.5</v>
      </c>
      <c r="BY22" s="38" t="n">
        <v>125</v>
      </c>
      <c r="BZ22" s="38" t="n">
        <f aca="false">C22+F22+I22+L22+O22+R22+U22+Z22+AC22+AF22+AI22+AL22+AO22+AR22+AW22+AZ22+BC22+BF22+BI22+BL22+BQ22+BT22+BW22</f>
        <v>9886</v>
      </c>
      <c r="CA22" s="35" t="n">
        <f aca="false">CB22/BZ22</f>
        <v>10.7792838357273</v>
      </c>
      <c r="CB22" s="38" t="n">
        <f aca="false">E22+H22+K22+N22+Q22+T22+W22+AB22+AE22+AH22+AK22+AN22+AQ22+AT22+AY22+BB22+BE22+BH22+BK22+BN22+BS22+BV22+BY22</f>
        <v>106564</v>
      </c>
      <c r="CC22" s="39"/>
      <c r="CD22" s="41"/>
    </row>
    <row r="23" s="32" customFormat="true" ht="14.25" hidden="false" customHeight="true" outlineLevel="0" collapsed="false">
      <c r="A23" s="33" t="n">
        <v>17</v>
      </c>
      <c r="B23" s="34" t="s">
        <v>43</v>
      </c>
      <c r="C23" s="33" t="n">
        <v>540</v>
      </c>
      <c r="D23" s="35" t="n">
        <f aca="false">E23/C23</f>
        <v>26.2962962962963</v>
      </c>
      <c r="E23" s="33" t="n">
        <v>14200</v>
      </c>
      <c r="F23" s="33" t="n">
        <v>105</v>
      </c>
      <c r="G23" s="35" t="n">
        <f aca="false">H23/F23</f>
        <v>25.2380952380952</v>
      </c>
      <c r="H23" s="33" t="n">
        <v>2650</v>
      </c>
      <c r="I23" s="33" t="n">
        <v>138</v>
      </c>
      <c r="J23" s="35" t="n">
        <f aca="false">K23/I23</f>
        <v>6.34057971014493</v>
      </c>
      <c r="K23" s="33" t="n">
        <v>875</v>
      </c>
      <c r="L23" s="33" t="n">
        <v>0.4</v>
      </c>
      <c r="M23" s="35" t="n">
        <f aca="false">N23/L23</f>
        <v>25</v>
      </c>
      <c r="N23" s="33" t="n">
        <v>10</v>
      </c>
      <c r="O23" s="33" t="n">
        <v>1660</v>
      </c>
      <c r="P23" s="35" t="n">
        <f aca="false">Q23/O23</f>
        <v>2.98192771084337</v>
      </c>
      <c r="Q23" s="33" t="n">
        <v>4950</v>
      </c>
      <c r="R23" s="33" t="n">
        <v>1227</v>
      </c>
      <c r="S23" s="35" t="n">
        <f aca="false">T23/R23</f>
        <v>12.2656886715566</v>
      </c>
      <c r="T23" s="33" t="n">
        <v>15050</v>
      </c>
      <c r="U23" s="33" t="n">
        <v>150</v>
      </c>
      <c r="V23" s="35" t="n">
        <f aca="false">W23/U23</f>
        <v>5.8</v>
      </c>
      <c r="W23" s="33" t="n">
        <v>870</v>
      </c>
      <c r="X23" s="36" t="n">
        <v>17</v>
      </c>
      <c r="Y23" s="40" t="s">
        <v>43</v>
      </c>
      <c r="Z23" s="33" t="n">
        <v>2695</v>
      </c>
      <c r="AA23" s="35" t="n">
        <f aca="false">AB23/Z23</f>
        <v>12.2708719851577</v>
      </c>
      <c r="AB23" s="33" t="n">
        <v>33070</v>
      </c>
      <c r="AC23" s="40" t="n">
        <v>305</v>
      </c>
      <c r="AD23" s="35" t="n">
        <f aca="false">AE23/AC23</f>
        <v>5.16393442622951</v>
      </c>
      <c r="AE23" s="40" t="n">
        <v>1575</v>
      </c>
      <c r="AF23" s="40" t="n">
        <v>9</v>
      </c>
      <c r="AG23" s="35" t="n">
        <f aca="false">AH23/AF23</f>
        <v>38.8888888888889</v>
      </c>
      <c r="AH23" s="40" t="n">
        <v>350</v>
      </c>
      <c r="AI23" s="40" t="n">
        <v>0.4</v>
      </c>
      <c r="AJ23" s="35" t="n">
        <f aca="false">AK23/AI23</f>
        <v>17.5</v>
      </c>
      <c r="AK23" s="40" t="n">
        <v>7</v>
      </c>
      <c r="AL23" s="40" t="n">
        <v>482</v>
      </c>
      <c r="AM23" s="35" t="n">
        <f aca="false">AN23/AL23</f>
        <v>8.10165975103734</v>
      </c>
      <c r="AN23" s="40" t="n">
        <v>3905</v>
      </c>
      <c r="AO23" s="40" t="n">
        <v>200</v>
      </c>
      <c r="AP23" s="35" t="n">
        <f aca="false">AQ23/AO23</f>
        <v>4.835</v>
      </c>
      <c r="AQ23" s="40" t="n">
        <v>967</v>
      </c>
      <c r="AR23" s="40" t="n">
        <v>2</v>
      </c>
      <c r="AS23" s="35" t="n">
        <f aca="false">AT23/AR23</f>
        <v>20</v>
      </c>
      <c r="AT23" s="40" t="n">
        <v>40</v>
      </c>
      <c r="AU23" s="36" t="n">
        <v>17</v>
      </c>
      <c r="AV23" s="40" t="s">
        <v>43</v>
      </c>
      <c r="AW23" s="40" t="n">
        <v>70</v>
      </c>
      <c r="AX23" s="35" t="n">
        <f aca="false">AY23/AW23</f>
        <v>21.6428571428571</v>
      </c>
      <c r="AY23" s="40" t="n">
        <v>1515</v>
      </c>
      <c r="AZ23" s="40" t="n">
        <v>680</v>
      </c>
      <c r="BA23" s="35" t="n">
        <f aca="false">BB23/AZ23</f>
        <v>3.66176470588235</v>
      </c>
      <c r="BB23" s="40" t="n">
        <v>2490</v>
      </c>
      <c r="BC23" s="40" t="n">
        <v>317</v>
      </c>
      <c r="BD23" s="35" t="n">
        <f aca="false">BE23/BC23</f>
        <v>9.95268138801262</v>
      </c>
      <c r="BE23" s="40" t="n">
        <v>3155</v>
      </c>
      <c r="BF23" s="40" t="n">
        <v>249</v>
      </c>
      <c r="BG23" s="35" t="n">
        <f aca="false">BH23/BF23</f>
        <v>5.1004016064257</v>
      </c>
      <c r="BH23" s="40" t="n">
        <v>1270</v>
      </c>
      <c r="BI23" s="40" t="n">
        <v>70</v>
      </c>
      <c r="BJ23" s="35" t="n">
        <f aca="false">BK23/BI23</f>
        <v>13.1428571428571</v>
      </c>
      <c r="BK23" s="40" t="n">
        <v>920</v>
      </c>
      <c r="BL23" s="40" t="n">
        <v>18</v>
      </c>
      <c r="BM23" s="35" t="n">
        <f aca="false">BN23/BL23</f>
        <v>11.8333333333333</v>
      </c>
      <c r="BN23" s="40" t="n">
        <v>213</v>
      </c>
      <c r="BO23" s="36" t="n">
        <v>17</v>
      </c>
      <c r="BP23" s="40" t="s">
        <v>43</v>
      </c>
      <c r="BQ23" s="40" t="n">
        <v>105</v>
      </c>
      <c r="BR23" s="35" t="n">
        <f aca="false">BS23/BQ23</f>
        <v>4.95238095238095</v>
      </c>
      <c r="BS23" s="40" t="n">
        <v>520</v>
      </c>
      <c r="BT23" s="40" t="n">
        <v>160</v>
      </c>
      <c r="BU23" s="35" t="n">
        <f aca="false">BV23/BT23</f>
        <v>3.40625</v>
      </c>
      <c r="BV23" s="40" t="n">
        <v>545</v>
      </c>
      <c r="BW23" s="40" t="n">
        <v>133</v>
      </c>
      <c r="BX23" s="35" t="n">
        <f aca="false">BY23/BW23</f>
        <v>2.29323308270677</v>
      </c>
      <c r="BY23" s="40" t="n">
        <v>305</v>
      </c>
      <c r="BZ23" s="38" t="n">
        <f aca="false">C23+F23+I23+L23+O23+R23+U23+Z23+AC23+AF23+AI23+AL23+AO23+AR23+AW23+AZ23+BC23+BF23+BI23+BL23+BQ23+BT23+BW23</f>
        <v>9315.8</v>
      </c>
      <c r="CA23" s="35" t="n">
        <f aca="false">CB23/BZ23</f>
        <v>9.60218124047318</v>
      </c>
      <c r="CB23" s="38" t="n">
        <f aca="false">E23+H23+K23+N23+Q23+T23+W23+AB23+AE23+AH23+AK23+AN23+AQ23+AT23+AY23+BB23+BE23+BH23+BK23+BN23+BS23+BV23+BY23</f>
        <v>89452</v>
      </c>
      <c r="CC23" s="39"/>
      <c r="CD23" s="41"/>
    </row>
    <row r="24" s="32" customFormat="true" ht="14.25" hidden="false" customHeight="true" outlineLevel="0" collapsed="false">
      <c r="A24" s="33" t="n">
        <v>18</v>
      </c>
      <c r="B24" s="33" t="s">
        <v>44</v>
      </c>
      <c r="C24" s="33" t="n">
        <v>740</v>
      </c>
      <c r="D24" s="35" t="n">
        <f aca="false">E24/C24</f>
        <v>23.572972972973</v>
      </c>
      <c r="E24" s="33" t="n">
        <v>17444</v>
      </c>
      <c r="F24" s="33" t="n">
        <v>240</v>
      </c>
      <c r="G24" s="35" t="n">
        <f aca="false">H24/F24</f>
        <v>45.6958333333333</v>
      </c>
      <c r="H24" s="33" t="n">
        <v>10967</v>
      </c>
      <c r="I24" s="33" t="n">
        <v>526</v>
      </c>
      <c r="J24" s="35" t="n">
        <f aca="false">K24/I24</f>
        <v>9.39163498098859</v>
      </c>
      <c r="K24" s="33" t="n">
        <v>4940</v>
      </c>
      <c r="L24" s="33" t="n">
        <v>8</v>
      </c>
      <c r="M24" s="35" t="n">
        <f aca="false">N24/L24</f>
        <v>42.375</v>
      </c>
      <c r="N24" s="33" t="n">
        <v>339</v>
      </c>
      <c r="O24" s="33" t="n">
        <v>225</v>
      </c>
      <c r="P24" s="35" t="n">
        <f aca="false">Q24/O24</f>
        <v>27.5111111111111</v>
      </c>
      <c r="Q24" s="33" t="n">
        <v>6190</v>
      </c>
      <c r="R24" s="33" t="n">
        <v>399</v>
      </c>
      <c r="S24" s="35" t="n">
        <f aca="false">T24/R24</f>
        <v>27.8571428571429</v>
      </c>
      <c r="T24" s="33" t="n">
        <v>11115</v>
      </c>
      <c r="U24" s="33" t="n">
        <v>470</v>
      </c>
      <c r="V24" s="35" t="n">
        <f aca="false">W24/U24</f>
        <v>27.0829787234043</v>
      </c>
      <c r="W24" s="33" t="n">
        <v>12729</v>
      </c>
      <c r="X24" s="36" t="n">
        <v>18</v>
      </c>
      <c r="Y24" s="40" t="s">
        <v>44</v>
      </c>
      <c r="Z24" s="33" t="n">
        <v>563</v>
      </c>
      <c r="AA24" s="35" t="n">
        <f aca="false">AB24/Z24</f>
        <v>32.7335701598579</v>
      </c>
      <c r="AB24" s="33" t="n">
        <v>18429</v>
      </c>
      <c r="AC24" s="33" t="n">
        <v>227</v>
      </c>
      <c r="AD24" s="35" t="n">
        <f aca="false">AE24/AC24</f>
        <v>4.52863436123348</v>
      </c>
      <c r="AE24" s="33" t="n">
        <v>1028</v>
      </c>
      <c r="AF24" s="33" t="n">
        <v>238</v>
      </c>
      <c r="AG24" s="35" t="n">
        <f aca="false">AH24/AF24</f>
        <v>6.21428571428571</v>
      </c>
      <c r="AH24" s="33" t="n">
        <v>1479</v>
      </c>
      <c r="AI24" s="33" t="n">
        <v>10.5</v>
      </c>
      <c r="AJ24" s="35" t="n">
        <f aca="false">AK24/AI24</f>
        <v>14.952380952381</v>
      </c>
      <c r="AK24" s="33" t="n">
        <v>157</v>
      </c>
      <c r="AL24" s="33" t="n">
        <v>334</v>
      </c>
      <c r="AM24" s="35" t="n">
        <f aca="false">AN24/AL24</f>
        <v>3.72754491017964</v>
      </c>
      <c r="AN24" s="33" t="n">
        <v>1245</v>
      </c>
      <c r="AO24" s="33" t="n">
        <v>152</v>
      </c>
      <c r="AP24" s="35" t="n">
        <f aca="false">AQ24/AO24</f>
        <v>14.7171052631579</v>
      </c>
      <c r="AQ24" s="33" t="n">
        <v>2237</v>
      </c>
      <c r="AR24" s="33" t="n">
        <v>0</v>
      </c>
      <c r="AS24" s="35" t="n">
        <v>0</v>
      </c>
      <c r="AT24" s="33" t="n">
        <v>0</v>
      </c>
      <c r="AU24" s="36" t="n">
        <v>18</v>
      </c>
      <c r="AV24" s="40" t="s">
        <v>44</v>
      </c>
      <c r="AW24" s="33" t="n">
        <v>151</v>
      </c>
      <c r="AX24" s="35" t="n">
        <f aca="false">AY24/AW24</f>
        <v>24.6092715231788</v>
      </c>
      <c r="AY24" s="33" t="n">
        <v>3716</v>
      </c>
      <c r="AZ24" s="33" t="n">
        <v>857</v>
      </c>
      <c r="BA24" s="35" t="n">
        <f aca="false">BB24/AZ24</f>
        <v>11.6802800466744</v>
      </c>
      <c r="BB24" s="33" t="n">
        <v>10010</v>
      </c>
      <c r="BC24" s="33" t="n">
        <v>171</v>
      </c>
      <c r="BD24" s="35" t="n">
        <f aca="false">BE24/BC24</f>
        <v>11.766081871345</v>
      </c>
      <c r="BE24" s="33" t="n">
        <v>2012</v>
      </c>
      <c r="BF24" s="33" t="n">
        <v>138</v>
      </c>
      <c r="BG24" s="35" t="n">
        <f aca="false">BH24/BF24</f>
        <v>10.6304347826087</v>
      </c>
      <c r="BH24" s="33" t="n">
        <v>1467</v>
      </c>
      <c r="BI24" s="33" t="n">
        <v>183</v>
      </c>
      <c r="BJ24" s="35" t="n">
        <f aca="false">BK24/BI24</f>
        <v>9.01092896174863</v>
      </c>
      <c r="BK24" s="33" t="n">
        <v>1649</v>
      </c>
      <c r="BL24" s="33" t="n">
        <v>12.2</v>
      </c>
      <c r="BM24" s="35" t="n">
        <f aca="false">BN24/BL24</f>
        <v>106.229508196721</v>
      </c>
      <c r="BN24" s="33" t="n">
        <v>1296</v>
      </c>
      <c r="BO24" s="36" t="n">
        <v>18</v>
      </c>
      <c r="BP24" s="40" t="s">
        <v>44</v>
      </c>
      <c r="BQ24" s="33" t="n">
        <v>147.5</v>
      </c>
      <c r="BR24" s="35" t="n">
        <f aca="false">BS24/BQ24</f>
        <v>4.99661016949153</v>
      </c>
      <c r="BS24" s="33" t="n">
        <v>737</v>
      </c>
      <c r="BT24" s="33" t="n">
        <v>182</v>
      </c>
      <c r="BU24" s="35" t="n">
        <f aca="false">BV24/BT24</f>
        <v>3.17582417582418</v>
      </c>
      <c r="BV24" s="33" t="n">
        <v>578</v>
      </c>
      <c r="BW24" s="33" t="n">
        <v>1625</v>
      </c>
      <c r="BX24" s="35" t="n">
        <f aca="false">BY24/BW24</f>
        <v>8.85538461538462</v>
      </c>
      <c r="BY24" s="33" t="n">
        <v>14390</v>
      </c>
      <c r="BZ24" s="38" t="n">
        <f aca="false">C24+F24+I24+L24+O24+R24+U24+Z24+AC24+AF24+AI24+AL24+AO24+AR24+AW24+AZ24+BC24+BF24+BI24+BL24+BQ24+BT24+BW24</f>
        <v>7599.2</v>
      </c>
      <c r="CA24" s="35" t="n">
        <f aca="false">CB24/BZ24</f>
        <v>16.3377723970944</v>
      </c>
      <c r="CB24" s="38" t="n">
        <f aca="false">E24+H24+K24+N24+Q24+T24+W24+AB24+AE24+AH24+AK24+AN24+AQ24+AT24+AY24+BB24+BE24+BH24+BK24+BN24+BS24+BV24+BY24</f>
        <v>124154</v>
      </c>
      <c r="CC24" s="39"/>
      <c r="CD24" s="41"/>
    </row>
    <row r="25" s="32" customFormat="true" ht="14.25" hidden="false" customHeight="true" outlineLevel="0" collapsed="false">
      <c r="A25" s="33" t="n">
        <v>19</v>
      </c>
      <c r="B25" s="34" t="s">
        <v>45</v>
      </c>
      <c r="C25" s="33" t="n">
        <v>1060</v>
      </c>
      <c r="D25" s="35" t="n">
        <f aca="false">E25/C25</f>
        <v>22.9905660377359</v>
      </c>
      <c r="E25" s="33" t="n">
        <v>24370</v>
      </c>
      <c r="F25" s="33" t="n">
        <v>922</v>
      </c>
      <c r="G25" s="35" t="n">
        <f aca="false">H25/F25</f>
        <v>8.31127982646421</v>
      </c>
      <c r="H25" s="33" t="n">
        <v>7663</v>
      </c>
      <c r="I25" s="33" t="n">
        <v>1325</v>
      </c>
      <c r="J25" s="35" t="n">
        <f aca="false">K25/I25</f>
        <v>32.8679245283019</v>
      </c>
      <c r="K25" s="33" t="n">
        <v>43550</v>
      </c>
      <c r="L25" s="33" t="n">
        <v>7</v>
      </c>
      <c r="M25" s="35" t="n">
        <f aca="false">N25/L25</f>
        <v>69.2857142857143</v>
      </c>
      <c r="N25" s="33" t="n">
        <v>485</v>
      </c>
      <c r="O25" s="33" t="n">
        <v>1140</v>
      </c>
      <c r="P25" s="35" t="n">
        <f aca="false">Q25/O25</f>
        <v>17.459649122807</v>
      </c>
      <c r="Q25" s="33" t="n">
        <v>19904</v>
      </c>
      <c r="R25" s="33" t="n">
        <v>1250</v>
      </c>
      <c r="S25" s="35" t="n">
        <f aca="false">T25/R25</f>
        <v>18.9792</v>
      </c>
      <c r="T25" s="33" t="n">
        <v>23724</v>
      </c>
      <c r="U25" s="33" t="n">
        <v>823</v>
      </c>
      <c r="V25" s="35" t="n">
        <f aca="false">W25/U25</f>
        <v>38.9246658566221</v>
      </c>
      <c r="W25" s="33" t="n">
        <v>32035</v>
      </c>
      <c r="X25" s="36" t="n">
        <v>19</v>
      </c>
      <c r="Y25" s="40" t="s">
        <v>45</v>
      </c>
      <c r="Z25" s="33" t="n">
        <v>1043</v>
      </c>
      <c r="AA25" s="35" t="n">
        <f aca="false">AB25/Z25</f>
        <v>32.8082454458293</v>
      </c>
      <c r="AB25" s="33" t="n">
        <v>34219</v>
      </c>
      <c r="AC25" s="40" t="n">
        <v>1382</v>
      </c>
      <c r="AD25" s="35" t="n">
        <f aca="false">AE25/AC25</f>
        <v>12.6888567293777</v>
      </c>
      <c r="AE25" s="40" t="n">
        <v>17536</v>
      </c>
      <c r="AF25" s="40" t="n">
        <v>105</v>
      </c>
      <c r="AG25" s="35" t="n">
        <f aca="false">AH25/AF25</f>
        <v>6.83809523809524</v>
      </c>
      <c r="AH25" s="40" t="n">
        <v>718</v>
      </c>
      <c r="AI25" s="40" t="n">
        <v>14</v>
      </c>
      <c r="AJ25" s="35" t="n">
        <f aca="false">AK25/AI25</f>
        <v>19.6428571428571</v>
      </c>
      <c r="AK25" s="40" t="n">
        <v>275</v>
      </c>
      <c r="AL25" s="40" t="n">
        <v>397</v>
      </c>
      <c r="AM25" s="35" t="n">
        <f aca="false">AN25/AL25</f>
        <v>7.04785894206549</v>
      </c>
      <c r="AN25" s="40" t="n">
        <v>2798</v>
      </c>
      <c r="AO25" s="40" t="n">
        <v>314</v>
      </c>
      <c r="AP25" s="35" t="n">
        <f aca="false">AQ25/AO25</f>
        <v>9.12738853503185</v>
      </c>
      <c r="AQ25" s="40" t="n">
        <v>2866</v>
      </c>
      <c r="AR25" s="40" t="n">
        <v>0</v>
      </c>
      <c r="AS25" s="35" t="n">
        <v>0</v>
      </c>
      <c r="AT25" s="40" t="n">
        <v>0</v>
      </c>
      <c r="AU25" s="36" t="n">
        <v>19</v>
      </c>
      <c r="AV25" s="40" t="s">
        <v>45</v>
      </c>
      <c r="AW25" s="40" t="n">
        <v>192</v>
      </c>
      <c r="AX25" s="35" t="n">
        <f aca="false">AY25/AW25</f>
        <v>25.375</v>
      </c>
      <c r="AY25" s="40" t="n">
        <v>4872</v>
      </c>
      <c r="AZ25" s="40" t="n">
        <v>1309</v>
      </c>
      <c r="BA25" s="35" t="n">
        <f aca="false">BB25/AZ25</f>
        <v>13.1566080977846</v>
      </c>
      <c r="BB25" s="40" t="n">
        <v>17222</v>
      </c>
      <c r="BC25" s="40" t="n">
        <v>517</v>
      </c>
      <c r="BD25" s="35" t="n">
        <f aca="false">BE25/BC25</f>
        <v>6.2862669245648</v>
      </c>
      <c r="BE25" s="40" t="n">
        <v>3250</v>
      </c>
      <c r="BF25" s="40" t="n">
        <v>147</v>
      </c>
      <c r="BG25" s="35" t="n">
        <f aca="false">BH25/BF25</f>
        <v>6.51020408163265</v>
      </c>
      <c r="BH25" s="40" t="n">
        <v>957</v>
      </c>
      <c r="BI25" s="40" t="n">
        <v>341</v>
      </c>
      <c r="BJ25" s="35" t="n">
        <f aca="false">BK25/BI25</f>
        <v>14.8328445747801</v>
      </c>
      <c r="BK25" s="40" t="n">
        <v>5058</v>
      </c>
      <c r="BL25" s="40" t="n">
        <v>26</v>
      </c>
      <c r="BM25" s="35" t="n">
        <f aca="false">BN25/BL25</f>
        <v>36.7692307692308</v>
      </c>
      <c r="BN25" s="40" t="n">
        <v>956</v>
      </c>
      <c r="BO25" s="36" t="n">
        <v>19</v>
      </c>
      <c r="BP25" s="40" t="s">
        <v>45</v>
      </c>
      <c r="BQ25" s="40" t="n">
        <v>45</v>
      </c>
      <c r="BR25" s="35" t="n">
        <f aca="false">BS25/BQ25</f>
        <v>19.9555555555556</v>
      </c>
      <c r="BS25" s="40" t="n">
        <v>898</v>
      </c>
      <c r="BT25" s="40" t="n">
        <v>135</v>
      </c>
      <c r="BU25" s="35" t="n">
        <f aca="false">BV25/BT25</f>
        <v>14.6444444444444</v>
      </c>
      <c r="BV25" s="40" t="n">
        <v>1977</v>
      </c>
      <c r="BW25" s="40" t="n">
        <v>546</v>
      </c>
      <c r="BX25" s="35" t="n">
        <f aca="false">BY25/BW25</f>
        <v>9.72344322344322</v>
      </c>
      <c r="BY25" s="40" t="n">
        <v>5309</v>
      </c>
      <c r="BZ25" s="38" t="n">
        <f aca="false">C25+F25+I25+L25+O25+R25+U25+Z25+AC25+AF25+AI25+AL25+AO25+AR25+AW25+AZ25+BC25+BF25+BI25+BL25+BQ25+BT25+BW25</f>
        <v>13040</v>
      </c>
      <c r="CA25" s="35" t="n">
        <f aca="false">CB25/BZ25</f>
        <v>19.2210122699387</v>
      </c>
      <c r="CB25" s="38" t="n">
        <f aca="false">E25+H25+K25+N25+Q25+T25+W25+AB25+AE25+AH25+AK25+AN25+AQ25+AT25+AY25+BB25+BE25+BH25+BK25+BN25+BS25+BV25+BY25</f>
        <v>250642</v>
      </c>
      <c r="CC25" s="39"/>
      <c r="CD25" s="41"/>
    </row>
    <row r="26" s="32" customFormat="true" ht="14.25" hidden="false" customHeight="true" outlineLevel="0" collapsed="false">
      <c r="A26" s="33" t="n">
        <v>20</v>
      </c>
      <c r="B26" s="33" t="s">
        <v>46</v>
      </c>
      <c r="C26" s="33" t="n">
        <v>8</v>
      </c>
      <c r="D26" s="35" t="n">
        <f aca="false">E26/C26</f>
        <v>14</v>
      </c>
      <c r="E26" s="33" t="n">
        <v>112</v>
      </c>
      <c r="F26" s="33" t="n">
        <v>9355</v>
      </c>
      <c r="G26" s="35" t="n">
        <f aca="false">H26/F26</f>
        <v>19.6941742383752</v>
      </c>
      <c r="H26" s="33" t="n">
        <v>184239</v>
      </c>
      <c r="I26" s="33" t="n">
        <v>4381</v>
      </c>
      <c r="J26" s="35" t="n">
        <f aca="false">K26/I26</f>
        <v>11.1449440766948</v>
      </c>
      <c r="K26" s="33" t="n">
        <v>48826</v>
      </c>
      <c r="L26" s="33" t="n">
        <v>0</v>
      </c>
      <c r="M26" s="35" t="n">
        <v>0</v>
      </c>
      <c r="N26" s="33" t="n">
        <v>0</v>
      </c>
      <c r="O26" s="33" t="n">
        <v>3368</v>
      </c>
      <c r="P26" s="35" t="n">
        <f aca="false">Q26/O26</f>
        <v>26.0068289786223</v>
      </c>
      <c r="Q26" s="33" t="n">
        <v>87591</v>
      </c>
      <c r="R26" s="33" t="n">
        <v>1915</v>
      </c>
      <c r="S26" s="35" t="n">
        <f aca="false">T26/R26</f>
        <v>24.9812010443864</v>
      </c>
      <c r="T26" s="33" t="n">
        <v>47839</v>
      </c>
      <c r="U26" s="33" t="n">
        <v>655</v>
      </c>
      <c r="V26" s="35" t="n">
        <f aca="false">W26/U26</f>
        <v>21.5053435114504</v>
      </c>
      <c r="W26" s="33" t="n">
        <v>14086</v>
      </c>
      <c r="X26" s="36" t="n">
        <v>20</v>
      </c>
      <c r="Y26" s="40" t="s">
        <v>46</v>
      </c>
      <c r="Z26" s="33" t="n">
        <v>798</v>
      </c>
      <c r="AA26" s="35" t="n">
        <f aca="false">AB26/Z26</f>
        <v>27.8771929824561</v>
      </c>
      <c r="AB26" s="33" t="n">
        <v>22246</v>
      </c>
      <c r="AC26" s="40" t="n">
        <v>380</v>
      </c>
      <c r="AD26" s="35" t="n">
        <f aca="false">AE26/AC26</f>
        <v>37.4921052631579</v>
      </c>
      <c r="AE26" s="40" t="n">
        <v>14247</v>
      </c>
      <c r="AF26" s="40" t="n">
        <v>0.4</v>
      </c>
      <c r="AG26" s="35" t="n">
        <f aca="false">AH26/AF26</f>
        <v>12.5</v>
      </c>
      <c r="AH26" s="40" t="n">
        <v>5</v>
      </c>
      <c r="AI26" s="40" t="n">
        <v>0</v>
      </c>
      <c r="AJ26" s="35" t="n">
        <v>0</v>
      </c>
      <c r="AK26" s="40" t="n">
        <v>0</v>
      </c>
      <c r="AL26" s="40" t="n">
        <v>1275</v>
      </c>
      <c r="AM26" s="35" t="n">
        <f aca="false">AN26/AL26</f>
        <v>13.5247058823529</v>
      </c>
      <c r="AN26" s="40" t="n">
        <v>17244</v>
      </c>
      <c r="AO26" s="40" t="n">
        <v>1704</v>
      </c>
      <c r="AP26" s="35" t="n">
        <f aca="false">AQ26/AO26</f>
        <v>20.2869718309859</v>
      </c>
      <c r="AQ26" s="40" t="n">
        <v>34569</v>
      </c>
      <c r="AR26" s="40" t="n">
        <v>0</v>
      </c>
      <c r="AS26" s="35" t="n">
        <v>0</v>
      </c>
      <c r="AT26" s="40" t="n">
        <v>0</v>
      </c>
      <c r="AU26" s="36" t="n">
        <v>20</v>
      </c>
      <c r="AV26" s="40" t="s">
        <v>46</v>
      </c>
      <c r="AW26" s="40" t="n">
        <v>240</v>
      </c>
      <c r="AX26" s="35" t="n">
        <f aca="false">AY26/AW26</f>
        <v>29.9875</v>
      </c>
      <c r="AY26" s="40" t="n">
        <v>7197</v>
      </c>
      <c r="AZ26" s="40" t="n">
        <v>2828</v>
      </c>
      <c r="BA26" s="35" t="n">
        <f aca="false">BB26/AZ26</f>
        <v>23.73585572843</v>
      </c>
      <c r="BB26" s="40" t="n">
        <v>67125</v>
      </c>
      <c r="BC26" s="40" t="n">
        <v>1902</v>
      </c>
      <c r="BD26" s="35" t="n">
        <f aca="false">BE26/BC26</f>
        <v>26.1156677181914</v>
      </c>
      <c r="BE26" s="40" t="n">
        <v>49672</v>
      </c>
      <c r="BF26" s="40" t="n">
        <v>1152</v>
      </c>
      <c r="BG26" s="35" t="n">
        <f aca="false">BH26/BF26</f>
        <v>14.0503472222222</v>
      </c>
      <c r="BH26" s="40" t="n">
        <v>16186</v>
      </c>
      <c r="BI26" s="65" t="n">
        <v>37</v>
      </c>
      <c r="BJ26" s="35" t="n">
        <f aca="false">BK26/BI26</f>
        <v>191.972972972973</v>
      </c>
      <c r="BK26" s="65" t="n">
        <v>7103</v>
      </c>
      <c r="BL26" s="40" t="n">
        <v>0</v>
      </c>
      <c r="BM26" s="35" t="n">
        <v>0</v>
      </c>
      <c r="BN26" s="40" t="n">
        <v>0</v>
      </c>
      <c r="BO26" s="36" t="n">
        <v>20</v>
      </c>
      <c r="BP26" s="40" t="s">
        <v>46</v>
      </c>
      <c r="BQ26" s="65" t="n">
        <v>155</v>
      </c>
      <c r="BR26" s="35" t="n">
        <f aca="false">BS26/BQ26</f>
        <v>41.1612903225807</v>
      </c>
      <c r="BS26" s="65" t="n">
        <v>6380</v>
      </c>
      <c r="BT26" s="65" t="n">
        <v>505</v>
      </c>
      <c r="BU26" s="35" t="n">
        <f aca="false">BV26/BT26</f>
        <v>17.0712871287129</v>
      </c>
      <c r="BV26" s="65" t="n">
        <v>8621</v>
      </c>
      <c r="BW26" s="40" t="n">
        <v>721</v>
      </c>
      <c r="BX26" s="35" t="n">
        <f aca="false">BY26/BW26</f>
        <v>32.1012482662968</v>
      </c>
      <c r="BY26" s="40" t="n">
        <v>23145</v>
      </c>
      <c r="BZ26" s="38" t="n">
        <f aca="false">C26+F26+I26+L26+O26+R26+U26+Z26+AC26+AF26+AI26+AL26+AO26+AR26+AW26+AZ26+BC26+BF26+BI26+BL26+BQ26+BT26+BW26</f>
        <v>31379.4</v>
      </c>
      <c r="CA26" s="35" t="n">
        <f aca="false">CB26/BZ26</f>
        <v>20.9192336373544</v>
      </c>
      <c r="CB26" s="38" t="n">
        <f aca="false">E26+H26+K26+N26+Q26+T26+W26+AB26+AE26+AH26+AK26+AN26+AQ26+AT26+AY26+BB26+BE26+BH26+BK26+BN26+BS26+BV26+BY26</f>
        <v>656433</v>
      </c>
      <c r="CC26" s="39"/>
    </row>
    <row r="27" s="41" customFormat="true" ht="14.25" hidden="false" customHeight="true" outlineLevel="0" collapsed="false">
      <c r="A27" s="33" t="n">
        <v>21</v>
      </c>
      <c r="B27" s="34" t="s">
        <v>47</v>
      </c>
      <c r="C27" s="33" t="n">
        <v>305.4</v>
      </c>
      <c r="D27" s="35" t="n">
        <f aca="false">E27/C27</f>
        <v>30</v>
      </c>
      <c r="E27" s="33" t="n">
        <v>9162</v>
      </c>
      <c r="F27" s="33" t="n">
        <v>359</v>
      </c>
      <c r="G27" s="35" t="n">
        <f aca="false">H27/F27</f>
        <v>19.7270194986072</v>
      </c>
      <c r="H27" s="33" t="n">
        <v>7082</v>
      </c>
      <c r="I27" s="33" t="n">
        <v>616.5</v>
      </c>
      <c r="J27" s="35" t="n">
        <f aca="false">K27/I27</f>
        <v>14.9245742092457</v>
      </c>
      <c r="K27" s="33" t="n">
        <v>9201</v>
      </c>
      <c r="L27" s="33" t="n">
        <v>2</v>
      </c>
      <c r="M27" s="35" t="n">
        <f aca="false">N27/L27</f>
        <v>60</v>
      </c>
      <c r="N27" s="33" t="n">
        <v>120</v>
      </c>
      <c r="O27" s="33" t="n">
        <v>775</v>
      </c>
      <c r="P27" s="35" t="n">
        <f aca="false">Q27/O27</f>
        <v>20.1870967741936</v>
      </c>
      <c r="Q27" s="33" t="n">
        <v>15645</v>
      </c>
      <c r="R27" s="33" t="n">
        <v>235</v>
      </c>
      <c r="S27" s="35" t="n">
        <f aca="false">T27/R27</f>
        <v>25.263829787234</v>
      </c>
      <c r="T27" s="33" t="n">
        <v>5937</v>
      </c>
      <c r="U27" s="33" t="n">
        <v>232</v>
      </c>
      <c r="V27" s="35" t="n">
        <f aca="false">W27/U27</f>
        <v>25</v>
      </c>
      <c r="W27" s="33" t="n">
        <v>5800</v>
      </c>
      <c r="X27" s="36" t="n">
        <v>21</v>
      </c>
      <c r="Y27" s="40" t="s">
        <v>47</v>
      </c>
      <c r="Z27" s="33" t="n">
        <v>402</v>
      </c>
      <c r="AA27" s="35" t="n">
        <f aca="false">AB27/Z27</f>
        <v>26.3333333333333</v>
      </c>
      <c r="AB27" s="33" t="n">
        <v>10586</v>
      </c>
      <c r="AC27" s="33" t="n">
        <v>690</v>
      </c>
      <c r="AD27" s="35" t="n">
        <f aca="false">AE27/AC27</f>
        <v>10.2072463768116</v>
      </c>
      <c r="AE27" s="33" t="n">
        <v>7043</v>
      </c>
      <c r="AF27" s="33" t="n">
        <v>12</v>
      </c>
      <c r="AG27" s="35" t="n">
        <f aca="false">AH27/AF27</f>
        <v>13.3333333333333</v>
      </c>
      <c r="AH27" s="33" t="n">
        <v>160</v>
      </c>
      <c r="AI27" s="33" t="n">
        <v>0</v>
      </c>
      <c r="AJ27" s="35" t="n">
        <v>0</v>
      </c>
      <c r="AK27" s="33" t="n">
        <v>0</v>
      </c>
      <c r="AL27" s="33" t="n">
        <v>555</v>
      </c>
      <c r="AM27" s="35" t="n">
        <f aca="false">AN27/AL27</f>
        <v>7.22162162162162</v>
      </c>
      <c r="AN27" s="33" t="n">
        <v>4008</v>
      </c>
      <c r="AO27" s="33" t="n">
        <v>622</v>
      </c>
      <c r="AP27" s="35" t="n">
        <f aca="false">AQ27/AO27</f>
        <v>15.2909967845659</v>
      </c>
      <c r="AQ27" s="33" t="n">
        <v>9511</v>
      </c>
      <c r="AR27" s="33" t="n">
        <v>0</v>
      </c>
      <c r="AS27" s="35" t="n">
        <v>0</v>
      </c>
      <c r="AT27" s="33" t="n">
        <v>0</v>
      </c>
      <c r="AU27" s="36" t="n">
        <v>21</v>
      </c>
      <c r="AV27" s="40" t="s">
        <v>47</v>
      </c>
      <c r="AW27" s="40" t="n">
        <v>450</v>
      </c>
      <c r="AX27" s="35" t="n">
        <f aca="false">AY27/AW27</f>
        <v>10.1422222222222</v>
      </c>
      <c r="AY27" s="40" t="n">
        <v>4564</v>
      </c>
      <c r="AZ27" s="40" t="n">
        <v>1420</v>
      </c>
      <c r="BA27" s="35" t="n">
        <f aca="false">BB27/AZ27</f>
        <v>13.0183098591549</v>
      </c>
      <c r="BB27" s="40" t="n">
        <v>18486</v>
      </c>
      <c r="BC27" s="40" t="n">
        <v>705</v>
      </c>
      <c r="BD27" s="35" t="n">
        <f aca="false">BE27/BC27</f>
        <v>9.93049645390071</v>
      </c>
      <c r="BE27" s="40" t="n">
        <v>7001</v>
      </c>
      <c r="BF27" s="40" t="n">
        <v>712</v>
      </c>
      <c r="BG27" s="35" t="n">
        <f aca="false">BH27/BF27</f>
        <v>12.8328651685393</v>
      </c>
      <c r="BH27" s="40" t="n">
        <v>9137</v>
      </c>
      <c r="BI27" s="40" t="n">
        <v>820</v>
      </c>
      <c r="BJ27" s="35" t="n">
        <f aca="false">BK27/BI27</f>
        <v>12.369512195122</v>
      </c>
      <c r="BK27" s="40" t="n">
        <v>10143</v>
      </c>
      <c r="BL27" s="40" t="n">
        <v>0.4</v>
      </c>
      <c r="BM27" s="35" t="n">
        <f aca="false">BN27/BL27</f>
        <v>75</v>
      </c>
      <c r="BN27" s="40" t="n">
        <v>30</v>
      </c>
      <c r="BO27" s="36" t="n">
        <v>21</v>
      </c>
      <c r="BP27" s="40" t="s">
        <v>47</v>
      </c>
      <c r="BQ27" s="40" t="n">
        <v>900</v>
      </c>
      <c r="BR27" s="35" t="n">
        <f aca="false">BS27/BQ27</f>
        <v>15.5444444444444</v>
      </c>
      <c r="BS27" s="40" t="n">
        <v>13990</v>
      </c>
      <c r="BT27" s="40" t="n">
        <v>770</v>
      </c>
      <c r="BU27" s="35" t="n">
        <f aca="false">BV27/BT27</f>
        <v>9.53896103896104</v>
      </c>
      <c r="BV27" s="40" t="n">
        <v>7345</v>
      </c>
      <c r="BW27" s="40" t="n">
        <v>1350</v>
      </c>
      <c r="BX27" s="35" t="n">
        <f aca="false">BY27/BW27</f>
        <v>14.9044444444444</v>
      </c>
      <c r="BY27" s="40" t="n">
        <v>20121</v>
      </c>
      <c r="BZ27" s="38" t="n">
        <f aca="false">C27+F27+I27+L27+O27+R27+U27+Z27+AC27+AF27+AI27+AL27+AO27+AR27+AW27+AZ27+BC27+BF27+BI27+BL27+BQ27+BT27+BW27</f>
        <v>11933.3</v>
      </c>
      <c r="CA27" s="35" t="n">
        <f aca="false">CB27/BZ27</f>
        <v>14.6708789689357</v>
      </c>
      <c r="CB27" s="38" t="n">
        <f aca="false">E27+H27+K27+N27+Q27+T27+W27+AB27+AE27+AH27+AK27+AN27+AQ27+AT27+AY27+BB27+BE27+BH27+BK27+BN27+BS27+BV27+BY27</f>
        <v>175072</v>
      </c>
      <c r="CC27" s="39"/>
    </row>
    <row r="28" s="41" customFormat="true" ht="14.25" hidden="false" customHeight="true" outlineLevel="0" collapsed="false">
      <c r="A28" s="33" t="n">
        <v>22</v>
      </c>
      <c r="B28" s="34" t="s">
        <v>48</v>
      </c>
      <c r="C28" s="33" t="n">
        <v>65</v>
      </c>
      <c r="D28" s="35" t="n">
        <f aca="false">E28/C28</f>
        <v>16.1538461538462</v>
      </c>
      <c r="E28" s="33" t="n">
        <v>1050</v>
      </c>
      <c r="F28" s="33" t="n">
        <v>162</v>
      </c>
      <c r="G28" s="35" t="n">
        <f aca="false">H28/F28</f>
        <v>23.4567901234568</v>
      </c>
      <c r="H28" s="33" t="n">
        <v>3800</v>
      </c>
      <c r="I28" s="33" t="n">
        <v>180</v>
      </c>
      <c r="J28" s="35" t="n">
        <f aca="false">K28/I28</f>
        <v>15.5555555555556</v>
      </c>
      <c r="K28" s="33" t="n">
        <v>2800</v>
      </c>
      <c r="L28" s="33" t="n">
        <v>2</v>
      </c>
      <c r="M28" s="35" t="n">
        <f aca="false">N28/L28</f>
        <v>325</v>
      </c>
      <c r="N28" s="33" t="n">
        <v>650</v>
      </c>
      <c r="O28" s="33" t="n">
        <v>225</v>
      </c>
      <c r="P28" s="35" t="n">
        <f aca="false">Q28/O28</f>
        <v>5.35555555555556</v>
      </c>
      <c r="Q28" s="33" t="n">
        <v>1205</v>
      </c>
      <c r="R28" s="33" t="n">
        <v>170</v>
      </c>
      <c r="S28" s="35" t="n">
        <f aca="false">T28/R28</f>
        <v>4.64705882352941</v>
      </c>
      <c r="T28" s="33" t="n">
        <v>790</v>
      </c>
      <c r="U28" s="33" t="n">
        <v>20</v>
      </c>
      <c r="V28" s="35" t="n">
        <f aca="false">W28/U28</f>
        <v>5.55</v>
      </c>
      <c r="W28" s="33" t="n">
        <v>111</v>
      </c>
      <c r="X28" s="36" t="n">
        <v>22</v>
      </c>
      <c r="Y28" s="33" t="s">
        <v>48</v>
      </c>
      <c r="Z28" s="33" t="n">
        <v>115</v>
      </c>
      <c r="AA28" s="35" t="n">
        <f aca="false">AB28/Z28</f>
        <v>3.91304347826087</v>
      </c>
      <c r="AB28" s="33" t="n">
        <v>450</v>
      </c>
      <c r="AC28" s="33" t="n">
        <v>102</v>
      </c>
      <c r="AD28" s="35" t="n">
        <f aca="false">AE28/AC28</f>
        <v>18.656862745098</v>
      </c>
      <c r="AE28" s="33" t="n">
        <v>1903</v>
      </c>
      <c r="AF28" s="33" t="n">
        <v>15</v>
      </c>
      <c r="AG28" s="35" t="n">
        <f aca="false">AH28/AF28</f>
        <v>6.93333333333333</v>
      </c>
      <c r="AH28" s="33" t="n">
        <v>104</v>
      </c>
      <c r="AI28" s="33" t="n">
        <v>0</v>
      </c>
      <c r="AJ28" s="35" t="n">
        <v>0</v>
      </c>
      <c r="AK28" s="33" t="n">
        <v>0</v>
      </c>
      <c r="AL28" s="33" t="n">
        <v>212</v>
      </c>
      <c r="AM28" s="35" t="n">
        <f aca="false">AN28/AL28</f>
        <v>3.37264150943396</v>
      </c>
      <c r="AN28" s="33" t="n">
        <v>715</v>
      </c>
      <c r="AO28" s="33" t="n">
        <v>45</v>
      </c>
      <c r="AP28" s="35" t="n">
        <f aca="false">AQ28/AO28</f>
        <v>3.82222222222222</v>
      </c>
      <c r="AQ28" s="33" t="n">
        <v>172</v>
      </c>
      <c r="AR28" s="33" t="n">
        <v>0</v>
      </c>
      <c r="AS28" s="35" t="n">
        <v>0</v>
      </c>
      <c r="AT28" s="33" t="n">
        <v>0</v>
      </c>
      <c r="AU28" s="36" t="n">
        <v>22</v>
      </c>
      <c r="AV28" s="33" t="s">
        <v>48</v>
      </c>
      <c r="AW28" s="33" t="n">
        <v>175</v>
      </c>
      <c r="AX28" s="35" t="n">
        <f aca="false">AY28/AW28</f>
        <v>4.4</v>
      </c>
      <c r="AY28" s="33" t="n">
        <v>770</v>
      </c>
      <c r="AZ28" s="33" t="n">
        <v>62.5</v>
      </c>
      <c r="BA28" s="35" t="n">
        <f aca="false">BB28/AZ28</f>
        <v>6.4</v>
      </c>
      <c r="BB28" s="33" t="n">
        <v>400</v>
      </c>
      <c r="BC28" s="33" t="n">
        <v>187.5</v>
      </c>
      <c r="BD28" s="35" t="n">
        <f aca="false">BE28/BC28</f>
        <v>10.7626666666667</v>
      </c>
      <c r="BE28" s="33" t="n">
        <v>2018</v>
      </c>
      <c r="BF28" s="33" t="n">
        <v>105</v>
      </c>
      <c r="BG28" s="35" t="n">
        <f aca="false">BH28/BF28</f>
        <v>11.8380952380952</v>
      </c>
      <c r="BH28" s="33" t="n">
        <v>1243</v>
      </c>
      <c r="BI28" s="33" t="n">
        <v>25</v>
      </c>
      <c r="BJ28" s="35" t="n">
        <f aca="false">BK28/BI28</f>
        <v>28.4</v>
      </c>
      <c r="BK28" s="33" t="n">
        <v>710</v>
      </c>
      <c r="BL28" s="33" t="n">
        <v>0</v>
      </c>
      <c r="BM28" s="35" t="n">
        <v>0</v>
      </c>
      <c r="BN28" s="33" t="n">
        <v>0</v>
      </c>
      <c r="BO28" s="36" t="n">
        <v>22</v>
      </c>
      <c r="BP28" s="33" t="s">
        <v>48</v>
      </c>
      <c r="BQ28" s="33" t="n">
        <v>275</v>
      </c>
      <c r="BR28" s="35" t="n">
        <f aca="false">BS28/BQ28</f>
        <v>4.31272727272727</v>
      </c>
      <c r="BS28" s="33" t="n">
        <v>1186</v>
      </c>
      <c r="BT28" s="33" t="n">
        <v>30</v>
      </c>
      <c r="BU28" s="35" t="n">
        <f aca="false">BV28/BT28</f>
        <v>10.6</v>
      </c>
      <c r="BV28" s="33" t="n">
        <v>318</v>
      </c>
      <c r="BW28" s="33" t="n">
        <v>125</v>
      </c>
      <c r="BX28" s="35" t="n">
        <f aca="false">BY28/BW28</f>
        <v>3.6</v>
      </c>
      <c r="BY28" s="33" t="n">
        <v>450</v>
      </c>
      <c r="BZ28" s="38" t="n">
        <f aca="false">C28+F28+I28+L28+O28+R28+U28+Z28+AC28+AF28+AI28+AL28+AO28+AR28+AW28+AZ28+BC28+BF28+BI28+BL28+BQ28+BT28+BW28</f>
        <v>2298</v>
      </c>
      <c r="CA28" s="35" t="n">
        <f aca="false">CB28/BZ28</f>
        <v>9.07093124456049</v>
      </c>
      <c r="CB28" s="38" t="n">
        <f aca="false">E28+H28+K28+N28+Q28+T28+W28+AB28+AE28+AH28+AK28+AN28+AQ28+AT28+AY28+BB28+BE28+BH28+BK28+BN28+BS28+BV28+BY28</f>
        <v>20845</v>
      </c>
      <c r="CC28" s="39"/>
      <c r="CE28" s="32"/>
      <c r="CF28" s="32"/>
      <c r="CG28" s="32"/>
    </row>
    <row r="29" s="66" customFormat="true" ht="14.25" hidden="false" customHeight="true" outlineLevel="0" collapsed="false">
      <c r="A29" s="33"/>
      <c r="B29" s="34" t="s">
        <v>49</v>
      </c>
      <c r="C29" s="33" t="n">
        <f aca="false">SUM(C7:C28)</f>
        <v>29542.8</v>
      </c>
      <c r="D29" s="35" t="n">
        <f aca="false">E29/C29</f>
        <v>26.4533151901648</v>
      </c>
      <c r="E29" s="33" t="n">
        <f aca="false">SUM(E7:E28)</f>
        <v>781505</v>
      </c>
      <c r="F29" s="33" t="n">
        <f aca="false">SUM(F7:F28)</f>
        <v>24870.94</v>
      </c>
      <c r="G29" s="35" t="n">
        <f aca="false">H29/F29</f>
        <v>19.6798351811391</v>
      </c>
      <c r="H29" s="33" t="n">
        <f aca="false">SUM(H7:H28)</f>
        <v>489456</v>
      </c>
      <c r="I29" s="33" t="n">
        <f aca="false">SUM(I7:I28)</f>
        <v>20890.5</v>
      </c>
      <c r="J29" s="35" t="n">
        <f aca="false">K29/I29</f>
        <v>16.2899882721811</v>
      </c>
      <c r="K29" s="33" t="n">
        <f aca="false">SUM(K7:K28)</f>
        <v>340306</v>
      </c>
      <c r="L29" s="33" t="n">
        <f aca="false">SUM(L7:L28)</f>
        <v>47.1</v>
      </c>
      <c r="M29" s="35" t="n">
        <f aca="false">N29/L29</f>
        <v>66.5392781316348</v>
      </c>
      <c r="N29" s="33" t="n">
        <f aca="false">SUM(N7:N28)</f>
        <v>3134</v>
      </c>
      <c r="O29" s="33" t="n">
        <f aca="false">SUM(O7:O28)</f>
        <v>23099</v>
      </c>
      <c r="P29" s="35" t="n">
        <f aca="false">Q29/O29</f>
        <v>19.1030780553271</v>
      </c>
      <c r="Q29" s="33" t="n">
        <f aca="false">SUM(Q7:Q28)</f>
        <v>441262</v>
      </c>
      <c r="R29" s="33" t="n">
        <f aca="false">SUM(R7:R28)</f>
        <v>20332</v>
      </c>
      <c r="S29" s="35" t="n">
        <f aca="false">T29/R29</f>
        <v>17.4428487113909</v>
      </c>
      <c r="T29" s="33" t="n">
        <f aca="false">SUM(T7:T28)</f>
        <v>354648</v>
      </c>
      <c r="U29" s="33" t="n">
        <f aca="false">SUM(U7:U28)</f>
        <v>12251</v>
      </c>
      <c r="V29" s="35" t="n">
        <f aca="false">W29/U29</f>
        <v>20.7709574728594</v>
      </c>
      <c r="W29" s="33" t="n">
        <f aca="false">SUM(W7:W28)</f>
        <v>254465</v>
      </c>
      <c r="X29" s="40"/>
      <c r="Y29" s="40" t="s">
        <v>49</v>
      </c>
      <c r="Z29" s="33" t="n">
        <f aca="false">SUM(Z7:Z28)</f>
        <v>28852.2</v>
      </c>
      <c r="AA29" s="35" t="n">
        <f aca="false">AB29/Z29</f>
        <v>20.2276429527038</v>
      </c>
      <c r="AB29" s="33" t="n">
        <f aca="false">SUM(AB7:AB28)</f>
        <v>583612</v>
      </c>
      <c r="AC29" s="33" t="n">
        <f aca="false">SUM(AC7:AC28)</f>
        <v>11056</v>
      </c>
      <c r="AD29" s="35" t="n">
        <f aca="false">AE29/AC29</f>
        <v>10.35247829233</v>
      </c>
      <c r="AE29" s="33" t="n">
        <f aca="false">SUM(AE7:AE28)</f>
        <v>114457</v>
      </c>
      <c r="AF29" s="33" t="n">
        <f aca="false">SUM(AF7:AF28)</f>
        <v>3740.8</v>
      </c>
      <c r="AG29" s="35" t="n">
        <f aca="false">AH29/AF29</f>
        <v>12.0260372112917</v>
      </c>
      <c r="AH29" s="33" t="n">
        <f aca="false">SUM(AH7:AH28)</f>
        <v>44987</v>
      </c>
      <c r="AI29" s="33" t="n">
        <f aca="false">SUM(AI7:AI28)</f>
        <v>83.8</v>
      </c>
      <c r="AJ29" s="35" t="n">
        <f aca="false">AK29/AI29</f>
        <v>57.9427207637232</v>
      </c>
      <c r="AK29" s="33" t="n">
        <f aca="false">SUM(AK7:AK28)</f>
        <v>4855.6</v>
      </c>
      <c r="AL29" s="33" t="n">
        <f aca="false">SUM(AL7:AL28)</f>
        <v>11628</v>
      </c>
      <c r="AM29" s="35" t="n">
        <f aca="false">AN29/AL29</f>
        <v>10.2606639146887</v>
      </c>
      <c r="AN29" s="33" t="n">
        <f aca="false">SUM(AN7:AN28)</f>
        <v>119311</v>
      </c>
      <c r="AO29" s="33" t="n">
        <f aca="false">SUM(AO7:AO28)</f>
        <v>8629.8</v>
      </c>
      <c r="AP29" s="35" t="n">
        <f aca="false">AQ29/AO29</f>
        <v>16.9358501935155</v>
      </c>
      <c r="AQ29" s="33" t="n">
        <f aca="false">SUM(AQ7:AQ28)</f>
        <v>146153</v>
      </c>
      <c r="AR29" s="33" t="n">
        <f aca="false">SUM(AR7:AR28)</f>
        <v>634</v>
      </c>
      <c r="AS29" s="35" t="n">
        <f aca="false">AT29/AR29</f>
        <v>10.6230283911672</v>
      </c>
      <c r="AT29" s="33" t="n">
        <f aca="false">SUM(AT7:AT28)</f>
        <v>6735</v>
      </c>
      <c r="AU29" s="40"/>
      <c r="AV29" s="40" t="s">
        <v>49</v>
      </c>
      <c r="AW29" s="33" t="n">
        <f aca="false">SUM(AW7:AW28)</f>
        <v>8149</v>
      </c>
      <c r="AX29" s="35" t="n">
        <f aca="false">AY29/AW29</f>
        <v>14.595533194257</v>
      </c>
      <c r="AY29" s="33" t="n">
        <f aca="false">SUM(AY7:AY28)</f>
        <v>118939</v>
      </c>
      <c r="AZ29" s="33" t="n">
        <f aca="false">SUM(AZ7:AZ28)</f>
        <v>39429.5</v>
      </c>
      <c r="BA29" s="35" t="n">
        <f aca="false">BB29/AZ29</f>
        <v>11.4403428904754</v>
      </c>
      <c r="BB29" s="33" t="n">
        <f aca="false">SUM(BB7:BB28)</f>
        <v>451087</v>
      </c>
      <c r="BC29" s="33" t="n">
        <f aca="false">SUM(BC7:BC28)</f>
        <v>18473.5</v>
      </c>
      <c r="BD29" s="35" t="n">
        <f aca="false">BE29/BC29</f>
        <v>14.1537337266896</v>
      </c>
      <c r="BE29" s="33" t="n">
        <f aca="false">SUM(BE7:BE28)</f>
        <v>261469</v>
      </c>
      <c r="BF29" s="33" t="n">
        <f aca="false">SUM(BF7:BF28)</f>
        <v>10091.4</v>
      </c>
      <c r="BG29" s="35" t="n">
        <f aca="false">BH29/BF29</f>
        <v>10.1307053530729</v>
      </c>
      <c r="BH29" s="33" t="n">
        <f aca="false">SUM(BH7:BH28)</f>
        <v>102233</v>
      </c>
      <c r="BI29" s="33" t="n">
        <f aca="false">SUM(BI7:BI28)</f>
        <v>9375</v>
      </c>
      <c r="BJ29" s="35" t="n">
        <f aca="false">BK29/BI29</f>
        <v>16.3714133333333</v>
      </c>
      <c r="BK29" s="33" t="n">
        <f aca="false">SUM(BK7:BK28)</f>
        <v>153482</v>
      </c>
      <c r="BL29" s="33" t="n">
        <f aca="false">SUM(BL7:BL28)</f>
        <v>627.2</v>
      </c>
      <c r="BM29" s="35" t="n">
        <f aca="false">BN29/BL29</f>
        <v>53.6320153061225</v>
      </c>
      <c r="BN29" s="33" t="n">
        <f aca="false">SUM(BN7:BN28)</f>
        <v>33638</v>
      </c>
      <c r="BO29" s="40"/>
      <c r="BP29" s="40" t="s">
        <v>49</v>
      </c>
      <c r="BQ29" s="33" t="n">
        <f aca="false">SUM(BQ7:BQ28)</f>
        <v>4244</v>
      </c>
      <c r="BR29" s="35" t="n">
        <f aca="false">BS29/BQ29</f>
        <v>13.7061734213007</v>
      </c>
      <c r="BS29" s="33" t="n">
        <f aca="false">SUM(BS7:BS28)</f>
        <v>58169</v>
      </c>
      <c r="BT29" s="33" t="n">
        <f aca="false">SUM(BT7:BT28)</f>
        <v>6640.4</v>
      </c>
      <c r="BU29" s="35" t="n">
        <f aca="false">BV29/BT29</f>
        <v>7.36657430275285</v>
      </c>
      <c r="BV29" s="33" t="n">
        <f aca="false">SUM(BV7:BV28)</f>
        <v>48917</v>
      </c>
      <c r="BW29" s="33" t="n">
        <f aca="false">SUM(BW7:BW28)</f>
        <v>36752.4</v>
      </c>
      <c r="BX29" s="35" t="n">
        <f aca="false">BY29/BW29</f>
        <v>11.649198419695</v>
      </c>
      <c r="BY29" s="33" t="n">
        <f aca="false">SUM(BY7:BY28)</f>
        <v>428136</v>
      </c>
      <c r="BZ29" s="38" t="n">
        <f aca="false">C29+F29+I29+L29+O29+R29+U29+Z29+AC29+AF29+AI29+AL29+AO29+AR29+AW29+AZ29+BC29+BF29+BI29+BL29+BQ29+BT29+BW29</f>
        <v>329440.34</v>
      </c>
      <c r="CA29" s="35" t="n">
        <f aca="false">CB29/BZ29</f>
        <v>16.2122118985186</v>
      </c>
      <c r="CB29" s="38" t="n">
        <f aca="false">E29+H29+K29+N29+Q29+T29+W29+AB29+AE29+AH29+AK29+AN29+AQ29+AT29+AY29+BB29+BE29+BH29+BK29+BN29+BS29+BV29+BY29</f>
        <v>5340956.6</v>
      </c>
      <c r="CC29" s="39"/>
    </row>
    <row r="30" s="66" customFormat="true" ht="15" hidden="false" customHeight="false" outlineLevel="0" collapsed="false">
      <c r="B30" s="67"/>
      <c r="BQ30" s="68"/>
      <c r="BR30" s="68"/>
    </row>
  </sheetData>
  <mergeCells count="68">
    <mergeCell ref="A1:W1"/>
    <mergeCell ref="X1:AT1"/>
    <mergeCell ref="AU1:BN1"/>
    <mergeCell ref="BO1:CB1"/>
    <mergeCell ref="K2:O2"/>
    <mergeCell ref="Q2:W2"/>
    <mergeCell ref="AT2:BB2"/>
    <mergeCell ref="BV2:CB2"/>
    <mergeCell ref="K3:O3"/>
    <mergeCell ref="Q3:W3"/>
    <mergeCell ref="AT3:BB3"/>
    <mergeCell ref="BV3:CB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X6"/>
    <mergeCell ref="Y4:Y6"/>
    <mergeCell ref="Z4:AB4"/>
    <mergeCell ref="AC4:AE4"/>
    <mergeCell ref="AF4:AH4"/>
    <mergeCell ref="AI4:AK4"/>
    <mergeCell ref="AL4:AN4"/>
    <mergeCell ref="AO4:AQ4"/>
    <mergeCell ref="AR4:AT4"/>
    <mergeCell ref="AU4:AU6"/>
    <mergeCell ref="AV4:AV6"/>
    <mergeCell ref="AW4:AY4"/>
    <mergeCell ref="AZ4:BB4"/>
    <mergeCell ref="BC4:BE4"/>
    <mergeCell ref="BF4:BH4"/>
    <mergeCell ref="BI4:BK4"/>
    <mergeCell ref="BL4:BN4"/>
    <mergeCell ref="BO4:BO6"/>
    <mergeCell ref="BP4:BP6"/>
    <mergeCell ref="BQ4:BS4"/>
    <mergeCell ref="BT4:BV4"/>
    <mergeCell ref="BW4:BY4"/>
    <mergeCell ref="BZ4:CB4"/>
    <mergeCell ref="C5:E5"/>
    <mergeCell ref="F5:H5"/>
    <mergeCell ref="I5:K5"/>
    <mergeCell ref="L5:N5"/>
    <mergeCell ref="O5:Q5"/>
    <mergeCell ref="R5:T5"/>
    <mergeCell ref="U5:W5"/>
    <mergeCell ref="Z5:AB5"/>
    <mergeCell ref="AC5:AE5"/>
    <mergeCell ref="AF5:AH5"/>
    <mergeCell ref="AI5:AK5"/>
    <mergeCell ref="AL5:AN5"/>
    <mergeCell ref="AO5:AQ5"/>
    <mergeCell ref="AR5:AT5"/>
    <mergeCell ref="AW5:AY5"/>
    <mergeCell ref="AZ5:BB5"/>
    <mergeCell ref="BC5:BE5"/>
    <mergeCell ref="BF5:BH5"/>
    <mergeCell ref="BI5:BK5"/>
    <mergeCell ref="BL5:BN5"/>
    <mergeCell ref="BQ5:BS5"/>
    <mergeCell ref="BT5:BV5"/>
    <mergeCell ref="BW5:BY5"/>
    <mergeCell ref="BZ5:CB5"/>
  </mergeCells>
  <conditionalFormatting sqref="AT21">
    <cfRule type="cellIs" priority="2" operator="lessThan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5" right="0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6" man="true" max="65535" min="0"/>
    <brk id="67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A1" activeCellId="0" sqref="A1:A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4.41"/>
    <col collapsed="false" customWidth="true" hidden="false" outlineLevel="0" max="4" min="4" style="0" width="6.41"/>
    <col collapsed="false" customWidth="true" hidden="false" outlineLevel="0" max="7" min="5" style="0" width="4.41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3" min="11" style="0" width="4.41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4.41"/>
    <col collapsed="false" customWidth="true" hidden="false" outlineLevel="0" max="17" min="17" style="0" width="3.56"/>
    <col collapsed="false" customWidth="true" hidden="false" outlineLevel="0" max="18" min="18" style="0" width="4.85"/>
    <col collapsed="false" customWidth="true" hidden="false" outlineLevel="0" max="19" min="19" style="0" width="5.71"/>
    <col collapsed="false" customWidth="true" hidden="false" outlineLevel="0" max="24" min="20" style="0" width="4.41"/>
    <col collapsed="false" customWidth="true" hidden="false" outlineLevel="0" max="25" min="25" style="0" width="5.28"/>
    <col collapsed="false" customWidth="true" hidden="false" outlineLevel="0" max="29" min="26" style="0" width="4.41"/>
    <col collapsed="false" customWidth="true" hidden="false" outlineLevel="0" max="31" min="30" style="0" width="5.85"/>
    <col collapsed="false" customWidth="true" hidden="false" outlineLevel="0" max="32" min="32" style="0" width="5.71"/>
  </cols>
  <sheetData>
    <row r="1" customFormat="false" ht="16.5" hidden="false" customHeight="true" outlineLevel="0" collapsed="false">
      <c r="A1" s="69" t="s">
        <v>8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</row>
    <row r="2" customFormat="false" ht="1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 t="s">
        <v>84</v>
      </c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2"/>
      <c r="AC2" s="72"/>
      <c r="AD2" s="72"/>
      <c r="AE2" s="72"/>
      <c r="AF2" s="72"/>
    </row>
    <row r="3" customFormat="fals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3" t="s">
        <v>85</v>
      </c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4"/>
      <c r="AC3" s="74"/>
      <c r="AD3" s="74"/>
      <c r="AE3" s="74"/>
      <c r="AF3" s="74"/>
    </row>
    <row r="4" customFormat="false" ht="63" hidden="false" customHeight="true" outlineLevel="0" collapsed="false">
      <c r="A4" s="75" t="s">
        <v>86</v>
      </c>
      <c r="B4" s="75" t="s">
        <v>87</v>
      </c>
      <c r="C4" s="75" t="s">
        <v>88</v>
      </c>
      <c r="D4" s="75"/>
      <c r="E4" s="75" t="s">
        <v>89</v>
      </c>
      <c r="F4" s="75"/>
      <c r="G4" s="75" t="s">
        <v>90</v>
      </c>
      <c r="H4" s="75"/>
      <c r="I4" s="75" t="s">
        <v>91</v>
      </c>
      <c r="J4" s="75"/>
      <c r="K4" s="75" t="s">
        <v>92</v>
      </c>
      <c r="L4" s="75"/>
      <c r="M4" s="75" t="s">
        <v>93</v>
      </c>
      <c r="N4" s="75"/>
      <c r="O4" s="75" t="s">
        <v>94</v>
      </c>
      <c r="P4" s="75"/>
      <c r="Q4" s="75" t="s">
        <v>95</v>
      </c>
      <c r="R4" s="75"/>
      <c r="S4" s="75" t="s">
        <v>96</v>
      </c>
      <c r="T4" s="75"/>
      <c r="U4" s="75" t="s">
        <v>97</v>
      </c>
      <c r="V4" s="75"/>
      <c r="W4" s="75" t="s">
        <v>98</v>
      </c>
      <c r="X4" s="75"/>
      <c r="Y4" s="75" t="s">
        <v>99</v>
      </c>
      <c r="Z4" s="75"/>
      <c r="AA4" s="75" t="s">
        <v>100</v>
      </c>
      <c r="AB4" s="75"/>
      <c r="AC4" s="75" t="s">
        <v>101</v>
      </c>
      <c r="AD4" s="75"/>
      <c r="AE4" s="75" t="s">
        <v>24</v>
      </c>
      <c r="AF4" s="75"/>
    </row>
    <row r="5" s="76" customFormat="true" ht="15" hidden="false" customHeight="false" outlineLevel="0" collapsed="false">
      <c r="A5" s="75"/>
      <c r="B5" s="75"/>
      <c r="C5" s="75" t="n">
        <v>1</v>
      </c>
      <c r="D5" s="75"/>
      <c r="E5" s="75" t="n">
        <v>2</v>
      </c>
      <c r="F5" s="75"/>
      <c r="G5" s="75" t="n">
        <v>3</v>
      </c>
      <c r="H5" s="75"/>
      <c r="I5" s="75" t="n">
        <v>4</v>
      </c>
      <c r="J5" s="75"/>
      <c r="K5" s="75" t="n">
        <v>5</v>
      </c>
      <c r="L5" s="75"/>
      <c r="M5" s="75" t="n">
        <v>6</v>
      </c>
      <c r="N5" s="75"/>
      <c r="O5" s="75" t="n">
        <v>7</v>
      </c>
      <c r="P5" s="75"/>
      <c r="Q5" s="75" t="n">
        <v>8</v>
      </c>
      <c r="R5" s="75"/>
      <c r="S5" s="75" t="n">
        <v>9</v>
      </c>
      <c r="T5" s="75"/>
      <c r="U5" s="75" t="n">
        <v>10</v>
      </c>
      <c r="V5" s="75"/>
      <c r="W5" s="75" t="n">
        <v>11</v>
      </c>
      <c r="X5" s="75"/>
      <c r="Y5" s="75" t="n">
        <v>12</v>
      </c>
      <c r="Z5" s="75"/>
      <c r="AA5" s="75" t="n">
        <v>13</v>
      </c>
      <c r="AB5" s="75"/>
      <c r="AC5" s="75" t="n">
        <v>14</v>
      </c>
      <c r="AD5" s="75"/>
      <c r="AE5" s="75" t="n">
        <v>15</v>
      </c>
      <c r="AF5" s="75"/>
    </row>
    <row r="6" s="76" customFormat="true" ht="15" hidden="false" customHeight="false" outlineLevel="0" collapsed="false">
      <c r="A6" s="75"/>
      <c r="B6" s="75"/>
      <c r="C6" s="75" t="s">
        <v>102</v>
      </c>
      <c r="D6" s="75" t="s">
        <v>82</v>
      </c>
      <c r="E6" s="75" t="s">
        <v>102</v>
      </c>
      <c r="F6" s="75" t="s">
        <v>82</v>
      </c>
      <c r="G6" s="75" t="s">
        <v>102</v>
      </c>
      <c r="H6" s="75" t="s">
        <v>82</v>
      </c>
      <c r="I6" s="75" t="s">
        <v>102</v>
      </c>
      <c r="J6" s="75" t="s">
        <v>82</v>
      </c>
      <c r="K6" s="75" t="s">
        <v>102</v>
      </c>
      <c r="L6" s="75" t="s">
        <v>82</v>
      </c>
      <c r="M6" s="75" t="s">
        <v>102</v>
      </c>
      <c r="N6" s="75" t="s">
        <v>82</v>
      </c>
      <c r="O6" s="75" t="s">
        <v>102</v>
      </c>
      <c r="P6" s="75" t="s">
        <v>82</v>
      </c>
      <c r="Q6" s="75" t="s">
        <v>102</v>
      </c>
      <c r="R6" s="75" t="s">
        <v>82</v>
      </c>
      <c r="S6" s="75" t="s">
        <v>102</v>
      </c>
      <c r="T6" s="75" t="s">
        <v>82</v>
      </c>
      <c r="U6" s="75" t="s">
        <v>102</v>
      </c>
      <c r="V6" s="75" t="s">
        <v>82</v>
      </c>
      <c r="W6" s="75" t="s">
        <v>102</v>
      </c>
      <c r="X6" s="75" t="s">
        <v>82</v>
      </c>
      <c r="Y6" s="75" t="s">
        <v>102</v>
      </c>
      <c r="Z6" s="75" t="s">
        <v>82</v>
      </c>
      <c r="AA6" s="75" t="s">
        <v>102</v>
      </c>
      <c r="AB6" s="75" t="s">
        <v>82</v>
      </c>
      <c r="AC6" s="75" t="s">
        <v>102</v>
      </c>
      <c r="AD6" s="75" t="s">
        <v>82</v>
      </c>
      <c r="AE6" s="75" t="s">
        <v>80</v>
      </c>
      <c r="AF6" s="75" t="s">
        <v>82</v>
      </c>
    </row>
    <row r="7" s="81" customFormat="true" ht="16.5" hidden="false" customHeight="true" outlineLevel="0" collapsed="false">
      <c r="A7" s="77" t="n">
        <v>1</v>
      </c>
      <c r="B7" s="78" t="s">
        <v>27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80" t="n">
        <f aca="false">C7+E7+G7+I7+K7+M7+O7+Q7+S7+U7+W7+Y7+AA7+AC7</f>
        <v>0</v>
      </c>
      <c r="AF7" s="80" t="n">
        <f aca="false">D7+F7+H7+J7+L7+N7+P7+R7+T7+V7+X7+Z7+AB7+AD7</f>
        <v>0</v>
      </c>
    </row>
    <row r="8" s="81" customFormat="true" ht="16.5" hidden="false" customHeight="true" outlineLevel="0" collapsed="false">
      <c r="A8" s="77" t="n">
        <v>2</v>
      </c>
      <c r="B8" s="78" t="s">
        <v>28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1</v>
      </c>
      <c r="L8" s="79" t="n">
        <v>1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35</v>
      </c>
      <c r="X8" s="79" t="n">
        <v>8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8</v>
      </c>
      <c r="AD8" s="79" t="n">
        <v>5</v>
      </c>
      <c r="AE8" s="80" t="n">
        <f aca="false">C8+E8+G8+I8+K8+M8+O8+Q8+S8+U8+W8+Y8+AA8+AC8</f>
        <v>44</v>
      </c>
      <c r="AF8" s="80" t="n">
        <f aca="false">D8+F8+H8+J8+L8+N8+P8+R8+T8+V8+X8+Z8+AB8+AD8</f>
        <v>14</v>
      </c>
    </row>
    <row r="9" s="81" customFormat="true" ht="16.5" hidden="false" customHeight="true" outlineLevel="0" collapsed="false">
      <c r="A9" s="77" t="n">
        <v>3</v>
      </c>
      <c r="B9" s="78" t="s">
        <v>29</v>
      </c>
      <c r="C9" s="79" t="n">
        <v>76.2</v>
      </c>
      <c r="D9" s="79" t="n">
        <v>1420</v>
      </c>
      <c r="E9" s="79" t="n">
        <v>6.4</v>
      </c>
      <c r="F9" s="79" t="n">
        <v>4</v>
      </c>
      <c r="G9" s="79" t="n">
        <v>0</v>
      </c>
      <c r="H9" s="79" t="n">
        <v>0</v>
      </c>
      <c r="I9" s="79" t="n">
        <v>2.2</v>
      </c>
      <c r="J9" s="79" t="n">
        <v>2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7</v>
      </c>
      <c r="V9" s="79" t="n">
        <v>8</v>
      </c>
      <c r="W9" s="79" t="n">
        <v>0.8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80" t="n">
        <f aca="false">C9+E9+G9+I9+K9+M9+O9+Q9+S9+U9+W9+Y9+AA9+AC9</f>
        <v>92.6</v>
      </c>
      <c r="AF9" s="80" t="n">
        <f aca="false">D9+F9+H9+J9+L9+N9+P9+R9+T9+V9+X9+Z9+AB9+AD9</f>
        <v>1434</v>
      </c>
    </row>
    <row r="10" s="81" customFormat="true" ht="16.5" hidden="false" customHeight="true" outlineLevel="0" collapsed="false">
      <c r="A10" s="77" t="n">
        <v>4</v>
      </c>
      <c r="B10" s="78" t="s">
        <v>30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80" t="n">
        <f aca="false">C10+E10+G10+I10+K10+M10+O10+Q10+S10+U10+W10+Y10+AA10+AC10</f>
        <v>0</v>
      </c>
      <c r="AF10" s="80" t="n">
        <f aca="false">D10+F10+H10+J10+L10+N10+P10+R10+T10+V10+X10+Z10+AB10+AD10</f>
        <v>0</v>
      </c>
    </row>
    <row r="11" s="82" customFormat="true" ht="16.5" hidden="false" customHeight="true" outlineLevel="0" collapsed="false">
      <c r="A11" s="77" t="n">
        <v>5</v>
      </c>
      <c r="B11" s="78" t="s">
        <v>31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115</v>
      </c>
      <c r="AD11" s="79" t="n">
        <v>1940</v>
      </c>
      <c r="AE11" s="80" t="n">
        <f aca="false">C11+E11+G11+I11+K11+M11+O11+Q11+S11+U11+W11+Y11+AA11+AC11</f>
        <v>115</v>
      </c>
      <c r="AF11" s="80" t="n">
        <f aca="false">D11+F11+H11+J11+L11+N11+P11+R11+T11+V11+X11+Z11+AB11+AD11</f>
        <v>1940</v>
      </c>
    </row>
    <row r="12" s="81" customFormat="true" ht="16.5" hidden="false" customHeight="true" outlineLevel="0" collapsed="false">
      <c r="A12" s="77" t="n">
        <v>6</v>
      </c>
      <c r="B12" s="78" t="s">
        <v>32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80" t="n">
        <f aca="false">C12+E12+G12+I12+K12+M12+O12+Q12+S12+U12+W12+Y12+AA12+AC12</f>
        <v>0</v>
      </c>
      <c r="AF12" s="80" t="n">
        <f aca="false">D12+F12+H12+J12+L12+N12+P12+R12+T12+V12+X12+Z12+AB12+AD12</f>
        <v>0</v>
      </c>
    </row>
    <row r="13" s="81" customFormat="true" ht="16.5" hidden="false" customHeight="true" outlineLevel="0" collapsed="false">
      <c r="A13" s="77" t="n">
        <v>7</v>
      </c>
      <c r="B13" s="78" t="s">
        <v>33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80" t="n">
        <f aca="false">C13+E13+G13+I13+K13+M13+O13+Q13+S13+U13+W13+Y13+AA13+AC13</f>
        <v>0</v>
      </c>
      <c r="AF13" s="80" t="n">
        <f aca="false">D13+F13+H13+J13+L13+N13+P13+R13+T13+V13+X13+Z13+AB13+AD13</f>
        <v>0</v>
      </c>
    </row>
    <row r="14" s="81" customFormat="true" ht="16.5" hidden="false" customHeight="true" outlineLevel="0" collapsed="false">
      <c r="A14" s="77" t="n">
        <v>8</v>
      </c>
      <c r="B14" s="83" t="s">
        <v>34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80" t="n">
        <f aca="false">C14+E14+G14+I14+K14+M14+O14+Q14+S14+U14+W14+Y14+AA14+AC14</f>
        <v>0</v>
      </c>
      <c r="AF14" s="80" t="n">
        <f aca="false">D14+F14+H14+J14+L14+N14+P14+R14+T14+V14+X14+Z14+AB14+AD14</f>
        <v>0</v>
      </c>
    </row>
    <row r="15" s="81" customFormat="true" ht="16.5" hidden="false" customHeight="true" outlineLevel="0" collapsed="false">
      <c r="A15" s="77" t="n">
        <v>9</v>
      </c>
      <c r="B15" s="84" t="s">
        <v>35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80" t="n">
        <f aca="false">C15+E15+G15+I15+K15+M15+O15+Q15+S15+U15+W15+Y15+AA15+AC15</f>
        <v>0</v>
      </c>
      <c r="AF15" s="80" t="n">
        <f aca="false">D15+F15+H15+J15+L15+N15+P15+R15+T15+V15+X15+Z15+AB15+AD15</f>
        <v>0</v>
      </c>
    </row>
    <row r="16" s="81" customFormat="true" ht="16.5" hidden="false" customHeight="true" outlineLevel="0" collapsed="false">
      <c r="A16" s="77" t="n">
        <v>10</v>
      </c>
      <c r="B16" s="83" t="s">
        <v>36</v>
      </c>
      <c r="C16" s="79" t="n">
        <v>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80" t="n">
        <f aca="false">C16+E16+G16+I16+K16+M16+O16+Q16+S16+U16+W16+Y16+AA16+AC16</f>
        <v>0</v>
      </c>
      <c r="AF16" s="80" t="n">
        <f aca="false">D16+F16+H16+J16+L16+N16+P16+R16+T16+V16+X16+Z16+AB16+AD16</f>
        <v>0</v>
      </c>
    </row>
    <row r="17" s="81" customFormat="true" ht="16.5" hidden="false" customHeight="true" outlineLevel="0" collapsed="false">
      <c r="A17" s="77" t="n">
        <v>11</v>
      </c>
      <c r="B17" s="78" t="s">
        <v>37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80" t="n">
        <f aca="false">C17+E17+G17+I17+K17+M17+O17+Q17+S17+U17+W17+Y17+AA17+AC17</f>
        <v>0</v>
      </c>
      <c r="AF17" s="80" t="n">
        <f aca="false">D17+F17+H17+J17+L17+N17+P17+R17+T17+V17+X17+Z17+AB17+AD17</f>
        <v>0</v>
      </c>
    </row>
    <row r="18" s="81" customFormat="true" ht="16.5" hidden="false" customHeight="true" outlineLevel="0" collapsed="false">
      <c r="A18" s="77" t="n">
        <v>12</v>
      </c>
      <c r="B18" s="78" t="s">
        <v>38</v>
      </c>
      <c r="C18" s="79" t="n">
        <v>3.6</v>
      </c>
      <c r="D18" s="79" t="n">
        <v>16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.6</v>
      </c>
      <c r="J18" s="79" t="n">
        <v>1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.4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80" t="n">
        <f aca="false">C18+E18+G18+I18+K18+M18+O18+Q18+S18+U18+W18+Y18+AA18+AC18</f>
        <v>4.6</v>
      </c>
      <c r="AF18" s="80" t="n">
        <f aca="false">D18+F18+H18+J18+L18+N18+P18+R18+T18+V18+X18+Z18+AB18+AD18</f>
        <v>17</v>
      </c>
    </row>
    <row r="19" s="81" customFormat="true" ht="16.5" hidden="false" customHeight="true" outlineLevel="0" collapsed="false">
      <c r="A19" s="77" t="n">
        <v>13</v>
      </c>
      <c r="B19" s="78" t="s">
        <v>39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80" t="n">
        <f aca="false">C19+E19+G19+I19+K19+M19+O19+Q19+S19+U19+W19+Y19+AA19+AC19</f>
        <v>0</v>
      </c>
      <c r="AF19" s="80" t="n">
        <f aca="false">D19+F19+H19+J19+L19+N19+P19+R19+T19+V19+X19+Z19+AB19+AD19</f>
        <v>0</v>
      </c>
    </row>
    <row r="20" s="81" customFormat="true" ht="16.5" hidden="false" customHeight="true" outlineLevel="0" collapsed="false">
      <c r="A20" s="77" t="n">
        <v>14</v>
      </c>
      <c r="B20" s="78" t="s">
        <v>40</v>
      </c>
      <c r="C20" s="79" t="n">
        <v>0</v>
      </c>
      <c r="D20" s="79" t="n">
        <v>0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80" t="n">
        <f aca="false">C20+E20+G20+I20+K20+M20+O20+Q20+S20+U20+W20+Y20+AA20+AC20</f>
        <v>0</v>
      </c>
      <c r="AF20" s="80" t="n">
        <f aca="false">D20+F20+H20+J20+L20+N20+P20+R20+T20+V20+X20+Z20+AB20+AD20</f>
        <v>0</v>
      </c>
    </row>
    <row r="21" s="81" customFormat="true" ht="16.5" hidden="false" customHeight="true" outlineLevel="0" collapsed="false">
      <c r="A21" s="77" t="n">
        <v>15</v>
      </c>
      <c r="B21" s="78" t="s">
        <v>41</v>
      </c>
      <c r="C21" s="79" t="n">
        <v>4.7</v>
      </c>
      <c r="D21" s="79" t="n">
        <v>92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80" t="n">
        <f aca="false">C21+E21+G21+I21+K21+M21+O21+Q21+S21+U21+W21+Y21+AA21+AC21</f>
        <v>4.7</v>
      </c>
      <c r="AF21" s="80" t="n">
        <f aca="false">D21+F21+H21+J21+L21+N21+P21+R21+T21+V21+X21+Z21+AB21+AD21</f>
        <v>92</v>
      </c>
    </row>
    <row r="22" s="81" customFormat="true" ht="16.5" hidden="false" customHeight="true" outlineLevel="0" collapsed="false">
      <c r="A22" s="77" t="n">
        <v>16</v>
      </c>
      <c r="B22" s="78" t="s">
        <v>103</v>
      </c>
      <c r="C22" s="79" t="n">
        <v>0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80" t="n">
        <f aca="false">C22+E22+G22+I22+K22+M22+O22+Q22+S22+U22+W22+Y22+AA22+AC22</f>
        <v>0</v>
      </c>
      <c r="AF22" s="80" t="n">
        <f aca="false">D22+F22+H22+J22+L22+N22+P22+R22+T22+V22+X22+Z22+AB22+AD22</f>
        <v>0</v>
      </c>
    </row>
    <row r="23" s="81" customFormat="true" ht="16.5" hidden="false" customHeight="true" outlineLevel="0" collapsed="false">
      <c r="A23" s="77" t="n">
        <v>17</v>
      </c>
      <c r="B23" s="78" t="s">
        <v>43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.2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80" t="n">
        <f aca="false">C23+E23+G23+I23+K23+M23+O23+Q23+S23+U23+W23+Y23+AA23+AC23</f>
        <v>0.2</v>
      </c>
      <c r="AF23" s="80" t="n">
        <f aca="false">D23+F23+H23+J23+L23+N23+P23+R23+T23+V23+X23+Z23+AB23+AD23</f>
        <v>0</v>
      </c>
    </row>
    <row r="24" s="81" customFormat="true" ht="16.5" hidden="false" customHeight="true" outlineLevel="0" collapsed="false">
      <c r="A24" s="77" t="n">
        <v>18</v>
      </c>
      <c r="B24" s="78" t="s">
        <v>44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79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80" t="n">
        <f aca="false">C24+E24+G24+I24+K24+M24+O24+Q24+S24+U24+W24+Y24+AA24+AC24</f>
        <v>0</v>
      </c>
      <c r="AF24" s="80" t="n">
        <f aca="false">D24+F24+H24+J24+L24+N24+P24+R24+T24+V24+X24+Z24+AB24+AD24</f>
        <v>0</v>
      </c>
    </row>
    <row r="25" s="81" customFormat="true" ht="16.5" hidden="false" customHeight="true" outlineLevel="0" collapsed="false">
      <c r="A25" s="77" t="n">
        <v>19</v>
      </c>
      <c r="B25" s="85" t="s">
        <v>45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80" t="n">
        <f aca="false">C25+E25+G25+I25+K25+M25+O25+Q25+S25+U25+W25+Y25+AA25+AC25</f>
        <v>0</v>
      </c>
      <c r="AF25" s="80" t="n">
        <f aca="false">D25+F25+H25+J25+L25+N25+P25+R25+T25+V25+X25+Z25+AB25+AD25</f>
        <v>0</v>
      </c>
    </row>
    <row r="26" s="81" customFormat="true" ht="16.5" hidden="false" customHeight="true" outlineLevel="0" collapsed="false">
      <c r="A26" s="77" t="n">
        <v>20</v>
      </c>
      <c r="B26" s="86" t="s">
        <v>46</v>
      </c>
      <c r="C26" s="79" t="n">
        <v>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80" t="n">
        <f aca="false">C26+E26+G26+I26+K26+M26+O26+Q26+S26+U26+W26+Y26+AA26+AC26</f>
        <v>0</v>
      </c>
      <c r="AF26" s="80" t="n">
        <f aca="false">D26+F26+H26+J26+L26+N26+P26+R26+T26+V26+X26+Z26+AB26+AD26</f>
        <v>0</v>
      </c>
    </row>
    <row r="27" s="81" customFormat="true" ht="16.5" hidden="false" customHeight="true" outlineLevel="0" collapsed="false">
      <c r="A27" s="77" t="n">
        <v>21</v>
      </c>
      <c r="B27" s="85" t="s">
        <v>47</v>
      </c>
      <c r="C27" s="79" t="n">
        <v>16</v>
      </c>
      <c r="D27" s="79" t="n">
        <v>5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0</v>
      </c>
      <c r="U27" s="79" t="n">
        <v>0</v>
      </c>
      <c r="V27" s="79" t="n">
        <v>0</v>
      </c>
      <c r="W27" s="79" t="n">
        <v>8.4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20.4</v>
      </c>
      <c r="AD27" s="79" t="n">
        <v>0</v>
      </c>
      <c r="AE27" s="80" t="n">
        <f aca="false">C27+E27+G27+I27+K27+M27+O27+Q27+S27+U27+W27+Y27+AA27+AC27</f>
        <v>44.8</v>
      </c>
      <c r="AF27" s="80" t="n">
        <f aca="false">D27+F27+H27+J27+L27+N27+P27+R27+T27+V27+X27+Z27+AB27+AD27</f>
        <v>50</v>
      </c>
    </row>
    <row r="28" s="81" customFormat="true" ht="16.5" hidden="false" customHeight="true" outlineLevel="0" collapsed="false">
      <c r="A28" s="77" t="n">
        <v>22</v>
      </c>
      <c r="B28" s="85" t="s">
        <v>104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80" t="n">
        <f aca="false">C28+E28+G28+I28+K28+M28+O28+Q28+S28+U28+W28+Y28+AA28+AC28</f>
        <v>0</v>
      </c>
      <c r="AF28" s="79" t="n">
        <v>0</v>
      </c>
    </row>
    <row r="29" s="81" customFormat="true" ht="16.5" hidden="false" customHeight="true" outlineLevel="0" collapsed="false">
      <c r="A29" s="78"/>
      <c r="B29" s="87" t="s">
        <v>49</v>
      </c>
      <c r="C29" s="80" t="n">
        <f aca="false">SUM(C7:C28)</f>
        <v>100.5</v>
      </c>
      <c r="D29" s="80" t="n">
        <f aca="false">SUM(D7:D28)</f>
        <v>1578</v>
      </c>
      <c r="E29" s="80" t="n">
        <f aca="false">SUM(E7:E28)</f>
        <v>6.4</v>
      </c>
      <c r="F29" s="80" t="n">
        <f aca="false">SUM(F7:F28)</f>
        <v>4</v>
      </c>
      <c r="G29" s="80" t="n">
        <f aca="false">SUM(G7:G28)</f>
        <v>0</v>
      </c>
      <c r="H29" s="80" t="n">
        <f aca="false">SUM(H7:H28)</f>
        <v>0</v>
      </c>
      <c r="I29" s="80" t="n">
        <f aca="false">SUM(I7:I28)</f>
        <v>2.8</v>
      </c>
      <c r="J29" s="80" t="n">
        <f aca="false">SUM(J7:J28)</f>
        <v>3</v>
      </c>
      <c r="K29" s="80" t="n">
        <f aca="false">SUM(K7:K28)</f>
        <v>1.2</v>
      </c>
      <c r="L29" s="80" t="n">
        <f aca="false">SUM(L7:L28)</f>
        <v>1</v>
      </c>
      <c r="M29" s="80" t="n">
        <f aca="false">SUM(M7:M28)</f>
        <v>0</v>
      </c>
      <c r="N29" s="80" t="n">
        <f aca="false">SUM(N7:N28)</f>
        <v>0</v>
      </c>
      <c r="O29" s="80" t="n">
        <f aca="false">SUM(O7:O28)</f>
        <v>0</v>
      </c>
      <c r="P29" s="80" t="n">
        <f aca="false">SUM(P7:P28)</f>
        <v>0</v>
      </c>
      <c r="Q29" s="80" t="n">
        <f aca="false">SUM(Q7:Q28)</f>
        <v>0</v>
      </c>
      <c r="R29" s="80" t="n">
        <f aca="false">SUM(R7:R28)</f>
        <v>0</v>
      </c>
      <c r="S29" s="80" t="n">
        <f aca="false">SUM(S7:S28)</f>
        <v>0</v>
      </c>
      <c r="T29" s="80" t="n">
        <f aca="false">SUM(T7:T28)</f>
        <v>0</v>
      </c>
      <c r="U29" s="80" t="n">
        <f aca="false">SUM(U7:U28)</f>
        <v>7</v>
      </c>
      <c r="V29" s="80" t="n">
        <f aca="false">SUM(V7:V28)</f>
        <v>8</v>
      </c>
      <c r="W29" s="80" t="n">
        <f aca="false">SUM(W7:W28)</f>
        <v>44.6</v>
      </c>
      <c r="X29" s="80" t="n">
        <f aca="false">SUM(X7:X28)</f>
        <v>8</v>
      </c>
      <c r="Y29" s="80" t="n">
        <f aca="false">SUM(Y7:Y28)</f>
        <v>0</v>
      </c>
      <c r="Z29" s="80" t="n">
        <f aca="false">SUM(Z7:Z28)</f>
        <v>0</v>
      </c>
      <c r="AA29" s="80" t="n">
        <f aca="false">SUM(AA7:AA28)</f>
        <v>0</v>
      </c>
      <c r="AB29" s="80" t="n">
        <f aca="false">SUM(AB7:AB28)</f>
        <v>0</v>
      </c>
      <c r="AC29" s="80" t="n">
        <f aca="false">SUM(AC7:AC28)</f>
        <v>143.4</v>
      </c>
      <c r="AD29" s="80" t="n">
        <f aca="false">SUM(AD7:AD28)</f>
        <v>1945</v>
      </c>
      <c r="AE29" s="80" t="n">
        <f aca="false">SUM(AE7:AE28)</f>
        <v>305.9</v>
      </c>
      <c r="AF29" s="80" t="n">
        <f aca="false">SUM(AF7:AF28)</f>
        <v>3547</v>
      </c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88"/>
      <c r="AF30" s="1"/>
    </row>
    <row r="32" customFormat="false" ht="15" hidden="false" customHeight="false" outlineLevel="0" collapsed="false">
      <c r="B32" s="89"/>
    </row>
  </sheetData>
  <mergeCells count="35">
    <mergeCell ref="A1:AF1"/>
    <mergeCell ref="O2:AA2"/>
    <mergeCell ref="O3:AA3"/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M7" colorId="64" zoomScale="80" zoomScaleNormal="77" zoomScalePageLayoutView="80" workbookViewId="0">
      <selection pane="topLeft" activeCell="AC28" activeCellId="0" sqref="A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1" width="5.28"/>
    <col collapsed="false" customWidth="true" hidden="false" outlineLevel="0" max="3" min="3" style="90" width="12.56"/>
    <col collapsed="false" customWidth="true" hidden="false" outlineLevel="0" max="4" min="4" style="90" width="5.13"/>
    <col collapsed="false" customWidth="true" hidden="false" outlineLevel="0" max="5" min="5" style="90" width="8.28"/>
    <col collapsed="false" customWidth="true" hidden="false" outlineLevel="0" max="6" min="6" style="90" width="4.99"/>
    <col collapsed="false" customWidth="true" hidden="false" outlineLevel="0" max="7" min="7" style="90" width="3.56"/>
    <col collapsed="false" customWidth="true" hidden="false" outlineLevel="0" max="8" min="8" style="90" width="12.42"/>
    <col collapsed="false" customWidth="true" hidden="false" outlineLevel="0" max="9" min="9" style="90" width="6.7"/>
    <col collapsed="false" customWidth="true" hidden="false" outlineLevel="0" max="10" min="10" style="90" width="7.56"/>
    <col collapsed="false" customWidth="true" hidden="false" outlineLevel="0" max="11" min="11" style="90" width="6.13"/>
    <col collapsed="false" customWidth="true" hidden="false" outlineLevel="0" max="12" min="12" style="90" width="10.28"/>
    <col collapsed="false" customWidth="true" hidden="false" outlineLevel="0" max="13" min="13" style="90" width="4.99"/>
    <col collapsed="false" customWidth="true" hidden="false" outlineLevel="0" max="14" min="14" style="90" width="10.28"/>
    <col collapsed="false" customWidth="true" hidden="false" outlineLevel="0" max="15" min="15" style="90" width="5.85"/>
    <col collapsed="false" customWidth="true" hidden="false" outlineLevel="0" max="16" min="16" style="90" width="5.13"/>
    <col collapsed="false" customWidth="true" hidden="false" outlineLevel="0" max="17" min="17" style="90" width="4.85"/>
    <col collapsed="false" customWidth="true" hidden="false" outlineLevel="0" max="18" min="18" style="90" width="8.99"/>
    <col collapsed="false" customWidth="true" hidden="false" outlineLevel="0" max="19" min="19" style="90" width="9.85"/>
    <col collapsed="false" customWidth="true" hidden="false" outlineLevel="0" max="20" min="20" style="90" width="11.42"/>
    <col collapsed="false" customWidth="true" hidden="false" outlineLevel="0" max="21" min="21" style="90" width="7.28"/>
    <col collapsed="false" customWidth="true" hidden="false" outlineLevel="0" max="22" min="22" style="90" width="8.7"/>
    <col collapsed="false" customWidth="true" hidden="false" outlineLevel="0" max="23" min="23" style="90" width="5.85"/>
    <col collapsed="false" customWidth="true" hidden="false" outlineLevel="0" max="24" min="24" style="90" width="12.99"/>
    <col collapsed="false" customWidth="true" hidden="false" outlineLevel="0" max="25" min="25" style="90" width="5.28"/>
    <col collapsed="false" customWidth="true" hidden="false" outlineLevel="0" max="26" min="26" style="90" width="8.56"/>
    <col collapsed="false" customWidth="true" hidden="false" outlineLevel="0" max="27" min="27" style="90" width="4.56"/>
    <col collapsed="false" customWidth="true" hidden="false" outlineLevel="0" max="28" min="28" style="90" width="8.41"/>
    <col collapsed="false" customWidth="true" hidden="false" outlineLevel="0" max="29" min="29" style="90" width="5.71"/>
    <col collapsed="false" customWidth="true" hidden="false" outlineLevel="0" max="30" min="30" style="90" width="11.42"/>
    <col collapsed="false" customWidth="true" hidden="false" outlineLevel="0" max="31" min="31" style="92" width="10.13"/>
    <col collapsed="false" customWidth="true" hidden="false" outlineLevel="0" max="32" min="32" style="92" width="8.14"/>
    <col collapsed="false" customWidth="true" hidden="false" outlineLevel="0" max="33" min="33" style="92" width="8.56"/>
    <col collapsed="false" customWidth="true" hidden="false" outlineLevel="0" max="34" min="34" style="92" width="11.7"/>
    <col collapsed="false" customWidth="true" hidden="false" outlineLevel="0" max="35" min="35" style="92" width="10.56"/>
    <col collapsed="false" customWidth="true" hidden="false" outlineLevel="0" max="36" min="36" style="92" width="8.99"/>
    <col collapsed="false" customWidth="true" hidden="false" outlineLevel="0" max="37" min="37" style="92" width="11.85"/>
    <col collapsed="false" customWidth="true" hidden="false" outlineLevel="0" max="38" min="38" style="92" width="13.99"/>
    <col collapsed="false" customWidth="true" hidden="false" outlineLevel="0" max="39" min="39" style="90" width="2.84"/>
    <col collapsed="false" customWidth="true" hidden="false" outlineLevel="0" max="40" min="40" style="90" width="6.56"/>
    <col collapsed="false" customWidth="false" hidden="false" outlineLevel="0" max="257" min="41" style="90" width="9.14"/>
  </cols>
  <sheetData>
    <row r="1" customFormat="false" ht="18.75" hidden="false" customHeight="false" outlineLevel="0" collapsed="false">
      <c r="B1" s="93" t="s">
        <v>105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4" t="s">
        <v>105</v>
      </c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5"/>
      <c r="AN1" s="95"/>
      <c r="AO1" s="95"/>
      <c r="AP1" s="95"/>
    </row>
    <row r="2" customFormat="false" ht="15.75" hidden="false" customHeight="false" outlineLevel="0" collapsed="false">
      <c r="B2" s="96" t="s">
        <v>106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 t="s">
        <v>106</v>
      </c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7"/>
      <c r="AN2" s="97"/>
      <c r="AO2" s="97"/>
      <c r="AP2" s="97"/>
    </row>
    <row r="3" customFormat="false" ht="70.5" hidden="false" customHeight="true" outlineLevel="0" collapsed="false">
      <c r="B3" s="98" t="s">
        <v>107</v>
      </c>
      <c r="C3" s="99" t="s">
        <v>87</v>
      </c>
      <c r="D3" s="99" t="s">
        <v>108</v>
      </c>
      <c r="E3" s="99"/>
      <c r="F3" s="98" t="s">
        <v>109</v>
      </c>
      <c r="G3" s="98"/>
      <c r="H3" s="98"/>
      <c r="I3" s="98" t="s">
        <v>110</v>
      </c>
      <c r="J3" s="98"/>
      <c r="K3" s="98" t="s">
        <v>111</v>
      </c>
      <c r="L3" s="98"/>
      <c r="M3" s="98" t="s">
        <v>112</v>
      </c>
      <c r="N3" s="98"/>
      <c r="O3" s="100" t="s">
        <v>113</v>
      </c>
      <c r="P3" s="100"/>
      <c r="Q3" s="98" t="s">
        <v>114</v>
      </c>
      <c r="R3" s="98"/>
      <c r="S3" s="99" t="s">
        <v>115</v>
      </c>
      <c r="T3" s="99"/>
      <c r="U3" s="98" t="s">
        <v>116</v>
      </c>
      <c r="V3" s="98"/>
      <c r="W3" s="101" t="s">
        <v>107</v>
      </c>
      <c r="X3" s="99" t="s">
        <v>87</v>
      </c>
      <c r="Y3" s="98" t="s">
        <v>117</v>
      </c>
      <c r="Z3" s="98"/>
      <c r="AA3" s="98" t="s">
        <v>118</v>
      </c>
      <c r="AB3" s="98"/>
      <c r="AC3" s="98" t="s">
        <v>119</v>
      </c>
      <c r="AD3" s="98"/>
      <c r="AE3" s="98" t="s">
        <v>120</v>
      </c>
      <c r="AF3" s="98"/>
      <c r="AG3" s="98"/>
      <c r="AH3" s="98"/>
      <c r="AI3" s="98" t="s">
        <v>121</v>
      </c>
      <c r="AJ3" s="98"/>
      <c r="AK3" s="98"/>
      <c r="AL3" s="98"/>
    </row>
    <row r="4" customFormat="false" ht="15.75" hidden="false" customHeight="true" outlineLevel="0" collapsed="false">
      <c r="B4" s="98"/>
      <c r="C4" s="99"/>
      <c r="D4" s="99" t="n">
        <v>1</v>
      </c>
      <c r="E4" s="99"/>
      <c r="F4" s="99" t="n">
        <v>2</v>
      </c>
      <c r="G4" s="99"/>
      <c r="H4" s="99"/>
      <c r="I4" s="98" t="s">
        <v>77</v>
      </c>
      <c r="J4" s="98"/>
      <c r="K4" s="98" t="s">
        <v>122</v>
      </c>
      <c r="L4" s="98"/>
      <c r="M4" s="98" t="s">
        <v>123</v>
      </c>
      <c r="N4" s="98"/>
      <c r="O4" s="98" t="s">
        <v>124</v>
      </c>
      <c r="P4" s="98"/>
      <c r="Q4" s="98" t="s">
        <v>125</v>
      </c>
      <c r="R4" s="98"/>
      <c r="S4" s="99" t="n">
        <v>5</v>
      </c>
      <c r="T4" s="99"/>
      <c r="U4" s="99" t="n">
        <v>6</v>
      </c>
      <c r="V4" s="99"/>
      <c r="W4" s="101"/>
      <c r="X4" s="99"/>
      <c r="Y4" s="99" t="n">
        <v>7</v>
      </c>
      <c r="Z4" s="99"/>
      <c r="AA4" s="99" t="s">
        <v>126</v>
      </c>
      <c r="AB4" s="99"/>
      <c r="AC4" s="99" t="s">
        <v>127</v>
      </c>
      <c r="AD4" s="99"/>
      <c r="AE4" s="102" t="s">
        <v>128</v>
      </c>
      <c r="AF4" s="102"/>
      <c r="AG4" s="102"/>
      <c r="AH4" s="102"/>
      <c r="AI4" s="103" t="s">
        <v>129</v>
      </c>
      <c r="AJ4" s="103"/>
      <c r="AK4" s="103"/>
      <c r="AL4" s="103"/>
    </row>
    <row r="5" customFormat="false" ht="42.75" hidden="false" customHeight="true" outlineLevel="0" collapsed="false">
      <c r="B5" s="98"/>
      <c r="C5" s="99"/>
      <c r="D5" s="99" t="s">
        <v>80</v>
      </c>
      <c r="E5" s="99" t="s">
        <v>130</v>
      </c>
      <c r="F5" s="99" t="s">
        <v>80</v>
      </c>
      <c r="G5" s="99" t="s">
        <v>81</v>
      </c>
      <c r="H5" s="99" t="s">
        <v>130</v>
      </c>
      <c r="I5" s="99" t="s">
        <v>80</v>
      </c>
      <c r="J5" s="99" t="s">
        <v>81</v>
      </c>
      <c r="K5" s="99" t="s">
        <v>80</v>
      </c>
      <c r="L5" s="99" t="s">
        <v>130</v>
      </c>
      <c r="M5" s="99" t="s">
        <v>80</v>
      </c>
      <c r="N5" s="99" t="s">
        <v>130</v>
      </c>
      <c r="O5" s="99" t="s">
        <v>80</v>
      </c>
      <c r="P5" s="99" t="s">
        <v>81</v>
      </c>
      <c r="Q5" s="99" t="s">
        <v>80</v>
      </c>
      <c r="R5" s="99" t="s">
        <v>130</v>
      </c>
      <c r="S5" s="99" t="s">
        <v>80</v>
      </c>
      <c r="T5" s="99" t="s">
        <v>81</v>
      </c>
      <c r="U5" s="99" t="s">
        <v>80</v>
      </c>
      <c r="V5" s="99" t="s">
        <v>130</v>
      </c>
      <c r="W5" s="101"/>
      <c r="X5" s="99"/>
      <c r="Y5" s="99" t="s">
        <v>80</v>
      </c>
      <c r="Z5" s="99" t="s">
        <v>130</v>
      </c>
      <c r="AA5" s="99" t="s">
        <v>80</v>
      </c>
      <c r="AB5" s="99" t="s">
        <v>81</v>
      </c>
      <c r="AC5" s="99" t="s">
        <v>80</v>
      </c>
      <c r="AD5" s="99" t="s">
        <v>130</v>
      </c>
      <c r="AE5" s="98" t="s">
        <v>131</v>
      </c>
      <c r="AF5" s="104" t="s">
        <v>132</v>
      </c>
      <c r="AG5" s="98" t="s">
        <v>133</v>
      </c>
      <c r="AH5" s="98" t="s">
        <v>134</v>
      </c>
      <c r="AI5" s="98" t="s">
        <v>135</v>
      </c>
      <c r="AJ5" s="98" t="s">
        <v>136</v>
      </c>
      <c r="AK5" s="98" t="s">
        <v>137</v>
      </c>
      <c r="AL5" s="98" t="s">
        <v>138</v>
      </c>
    </row>
    <row r="6" s="92" customFormat="true" ht="18" hidden="false" customHeight="true" outlineLevel="0" collapsed="false">
      <c r="B6" s="105" t="n">
        <v>1</v>
      </c>
      <c r="C6" s="106" t="s">
        <v>27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989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17.5</v>
      </c>
      <c r="T6" s="107" t="n">
        <v>43</v>
      </c>
      <c r="U6" s="107" t="n">
        <v>0</v>
      </c>
      <c r="V6" s="107" t="n">
        <v>5873</v>
      </c>
      <c r="W6" s="105" t="n">
        <v>1</v>
      </c>
      <c r="X6" s="108" t="s">
        <v>27</v>
      </c>
      <c r="Y6" s="107" t="n">
        <v>0</v>
      </c>
      <c r="Z6" s="107" t="n">
        <v>0</v>
      </c>
      <c r="AA6" s="107" t="n">
        <v>0</v>
      </c>
      <c r="AB6" s="107" t="n">
        <v>0</v>
      </c>
      <c r="AC6" s="107" t="n">
        <v>0</v>
      </c>
      <c r="AD6" s="107" t="n">
        <v>0</v>
      </c>
      <c r="AE6" s="107" t="n">
        <f aca="false">I6+O6+S6+AA6</f>
        <v>17.5</v>
      </c>
      <c r="AF6" s="107" t="n">
        <f aca="false">M6+U6+Y6</f>
        <v>0</v>
      </c>
      <c r="AG6" s="107" t="n">
        <f aca="false">D6+F6+K6+Q6+AC6</f>
        <v>0</v>
      </c>
      <c r="AH6" s="107" t="n">
        <f aca="false">AE6+AF6+AG6</f>
        <v>17.5</v>
      </c>
      <c r="AI6" s="108" t="n">
        <f aca="false">G6+J6+P6+T6+AB6</f>
        <v>43</v>
      </c>
      <c r="AJ6" s="107" t="n">
        <f aca="false">N6+V6+Z6</f>
        <v>5873</v>
      </c>
      <c r="AK6" s="107" t="n">
        <f aca="false">E6+H6+L6+R6+AD6</f>
        <v>9890</v>
      </c>
      <c r="AL6" s="107" t="n">
        <f aca="false">AJ6+AK6</f>
        <v>15763</v>
      </c>
    </row>
    <row r="7" s="109" customFormat="true" ht="16.5" hidden="false" customHeight="true" outlineLevel="0" collapsed="false">
      <c r="B7" s="110" t="n">
        <v>2</v>
      </c>
      <c r="C7" s="111" t="s">
        <v>28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.8</v>
      </c>
      <c r="J7" s="112" t="n">
        <v>6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10</v>
      </c>
      <c r="T7" s="112" t="n">
        <v>19</v>
      </c>
      <c r="U7" s="112" t="n">
        <v>0</v>
      </c>
      <c r="V7" s="112"/>
      <c r="W7" s="110" t="n">
        <v>2</v>
      </c>
      <c r="X7" s="113" t="s">
        <v>28</v>
      </c>
      <c r="Y7" s="112" t="n">
        <v>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0</v>
      </c>
      <c r="AE7" s="107" t="n">
        <f aca="false">I7+O7+S7+AA7</f>
        <v>10.8</v>
      </c>
      <c r="AF7" s="107" t="n">
        <f aca="false">M7+U7+Y7</f>
        <v>0</v>
      </c>
      <c r="AG7" s="107" t="n">
        <f aca="false">D7+F7+K7+Q7+AC7</f>
        <v>0</v>
      </c>
      <c r="AH7" s="107" t="n">
        <f aca="false">AE7+AF7+AG7</f>
        <v>10.8</v>
      </c>
      <c r="AI7" s="113" t="n">
        <f aca="false">G7+J7+P7+T7+AB7</f>
        <v>25</v>
      </c>
      <c r="AJ7" s="112" t="n">
        <f aca="false">N7+V7+Z7</f>
        <v>0</v>
      </c>
      <c r="AK7" s="112" t="n">
        <f aca="false">E7+H7+L7+R7+AD7</f>
        <v>0</v>
      </c>
      <c r="AL7" s="112" t="n">
        <f aca="false">AJ7+AK7</f>
        <v>0</v>
      </c>
    </row>
    <row r="8" s="109" customFormat="true" ht="18" hidden="false" customHeight="true" outlineLevel="0" collapsed="false">
      <c r="B8" s="114" t="n">
        <v>3</v>
      </c>
      <c r="C8" s="115" t="s">
        <v>29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4</v>
      </c>
      <c r="L8" s="112" t="n">
        <v>2600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40.5</v>
      </c>
      <c r="T8" s="112" t="n">
        <v>926</v>
      </c>
      <c r="U8" s="112" t="n">
        <v>0.4</v>
      </c>
      <c r="V8" s="112" t="n">
        <v>11000</v>
      </c>
      <c r="W8" s="114" t="n">
        <v>3</v>
      </c>
      <c r="X8" s="116" t="s">
        <v>29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11</v>
      </c>
      <c r="AD8" s="112" t="n">
        <v>19500</v>
      </c>
      <c r="AE8" s="107" t="n">
        <f aca="false">I8+O8+S8+AA8</f>
        <v>40.5</v>
      </c>
      <c r="AF8" s="107" t="n">
        <f aca="false">M8+U8+Y8</f>
        <v>0.4</v>
      </c>
      <c r="AG8" s="107" t="n">
        <f aca="false">D8+F8+K8+Q8+AC8</f>
        <v>15</v>
      </c>
      <c r="AH8" s="107" t="n">
        <f aca="false">AE8+AF8+AG8</f>
        <v>55.9</v>
      </c>
      <c r="AI8" s="113" t="n">
        <f aca="false">G8+J8+P8+T8+AB8</f>
        <v>926</v>
      </c>
      <c r="AJ8" s="112" t="n">
        <f aca="false">N8+V8+Z8</f>
        <v>11000</v>
      </c>
      <c r="AK8" s="112" t="n">
        <f aca="false">E8+H8+L8+R8+AD8</f>
        <v>45500</v>
      </c>
      <c r="AL8" s="112" t="n">
        <f aca="false">AJ8+AK8</f>
        <v>56500</v>
      </c>
    </row>
    <row r="9" s="109" customFormat="true" ht="18" hidden="false" customHeight="true" outlineLevel="0" collapsed="false">
      <c r="B9" s="110" t="n">
        <v>4</v>
      </c>
      <c r="C9" s="111" t="s">
        <v>3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339.9</v>
      </c>
      <c r="T9" s="112" t="n">
        <v>5143</v>
      </c>
      <c r="U9" s="112" t="n">
        <v>0</v>
      </c>
      <c r="V9" s="112" t="n">
        <v>0</v>
      </c>
      <c r="W9" s="110" t="n">
        <v>4</v>
      </c>
      <c r="X9" s="113" t="s">
        <v>3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07" t="n">
        <f aca="false">I9+O9+S9+AA9</f>
        <v>339.9</v>
      </c>
      <c r="AF9" s="107" t="n">
        <f aca="false">M9+U9+Y9</f>
        <v>0</v>
      </c>
      <c r="AG9" s="107" t="n">
        <f aca="false">D9+F9+K9+Q9+AC9</f>
        <v>0</v>
      </c>
      <c r="AH9" s="107" t="n">
        <f aca="false">AE9+AF9+AG9</f>
        <v>339.9</v>
      </c>
      <c r="AI9" s="113" t="n">
        <f aca="false">G9+J9+P9+T9+AB9</f>
        <v>5143</v>
      </c>
      <c r="AJ9" s="112" t="n">
        <f aca="false">N9+V9+Z9</f>
        <v>0</v>
      </c>
      <c r="AK9" s="112" t="n">
        <f aca="false">E9+H9+L9+R9+AD9</f>
        <v>0</v>
      </c>
      <c r="AL9" s="112" t="n">
        <f aca="false">AJ9+AK9</f>
        <v>0</v>
      </c>
    </row>
    <row r="10" s="109" customFormat="true" ht="18" hidden="false" customHeight="true" outlineLevel="0" collapsed="false">
      <c r="B10" s="110" t="n">
        <v>5</v>
      </c>
      <c r="C10" s="111" t="s">
        <v>31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76</v>
      </c>
      <c r="T10" s="112" t="n">
        <v>12</v>
      </c>
      <c r="U10" s="112" t="n">
        <v>0</v>
      </c>
      <c r="V10" s="112" t="n">
        <v>0</v>
      </c>
      <c r="W10" s="110" t="n">
        <v>5</v>
      </c>
      <c r="X10" s="113" t="s">
        <v>31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07" t="n">
        <f aca="false">I10+O10+S10+AA10</f>
        <v>0.76</v>
      </c>
      <c r="AF10" s="107" t="n">
        <f aca="false">M10+U10+Y10</f>
        <v>0</v>
      </c>
      <c r="AG10" s="107" t="n">
        <f aca="false">D10+F10+K10+Q10+AC10</f>
        <v>0</v>
      </c>
      <c r="AH10" s="107" t="n">
        <f aca="false">AE10+AF10+AG10</f>
        <v>0.76</v>
      </c>
      <c r="AI10" s="113" t="n">
        <f aca="false">G10+J10+P10+T10+AB10</f>
        <v>12</v>
      </c>
      <c r="AJ10" s="112" t="n">
        <f aca="false">N10+V10+Z10</f>
        <v>0</v>
      </c>
      <c r="AK10" s="112" t="n">
        <f aca="false">E10+H10+L10+R10+AD10</f>
        <v>0</v>
      </c>
      <c r="AL10" s="112" t="n">
        <f aca="false">AJ10+AK10</f>
        <v>0</v>
      </c>
    </row>
    <row r="11" s="109" customFormat="true" ht="15.75" hidden="false" customHeight="true" outlineLevel="0" collapsed="false">
      <c r="A11" s="109" t="n">
        <v>60000</v>
      </c>
      <c r="B11" s="110" t="n">
        <v>6</v>
      </c>
      <c r="C11" s="113" t="s">
        <v>32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2</v>
      </c>
      <c r="N11" s="117" t="n">
        <v>40000</v>
      </c>
      <c r="O11" s="112" t="n">
        <v>0</v>
      </c>
      <c r="P11" s="112" t="n">
        <v>0</v>
      </c>
      <c r="Q11" s="112" t="n">
        <v>5</v>
      </c>
      <c r="R11" s="112" t="n">
        <v>60000</v>
      </c>
      <c r="S11" s="112" t="n">
        <v>15</v>
      </c>
      <c r="T11" s="112" t="n">
        <v>360</v>
      </c>
      <c r="U11" s="112" t="n">
        <v>0</v>
      </c>
      <c r="V11" s="112" t="n">
        <v>0</v>
      </c>
      <c r="W11" s="110" t="n">
        <v>6</v>
      </c>
      <c r="X11" s="113" t="s">
        <v>32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f aca="false">I11+O11+S11+AA11</f>
        <v>15</v>
      </c>
      <c r="AF11" s="107" t="n">
        <f aca="false">M11+U11+Y11</f>
        <v>2</v>
      </c>
      <c r="AG11" s="107" t="n">
        <f aca="false">D11+F11+K11+Q11+AC11</f>
        <v>5</v>
      </c>
      <c r="AH11" s="107" t="n">
        <f aca="false">AE11+AF11+AG11</f>
        <v>22</v>
      </c>
      <c r="AI11" s="113" t="n">
        <f aca="false">G11+J11+P11+T11+AB11</f>
        <v>360</v>
      </c>
      <c r="AJ11" s="112" t="n">
        <f aca="false">N11+V11+Z11</f>
        <v>40000</v>
      </c>
      <c r="AK11" s="112" t="n">
        <f aca="false">E11+H11+L11+R11+AD11</f>
        <v>60000</v>
      </c>
      <c r="AL11" s="112" t="n">
        <f aca="false">AJ11+AK11</f>
        <v>100000</v>
      </c>
    </row>
    <row r="12" s="109" customFormat="true" ht="18" hidden="false" customHeight="true" outlineLevel="0" collapsed="false">
      <c r="B12" s="110" t="n">
        <v>7</v>
      </c>
      <c r="C12" s="111" t="s">
        <v>33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10</v>
      </c>
      <c r="J12" s="112" t="n">
        <v>200</v>
      </c>
      <c r="K12" s="112" t="n">
        <v>20</v>
      </c>
      <c r="L12" s="112" t="n">
        <v>400000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12</v>
      </c>
      <c r="T12" s="112" t="n">
        <v>600</v>
      </c>
      <c r="U12" s="112" t="n">
        <v>0</v>
      </c>
      <c r="V12" s="112" t="n">
        <v>0</v>
      </c>
      <c r="W12" s="110" t="n">
        <v>7</v>
      </c>
      <c r="X12" s="113" t="s">
        <v>33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07" t="n">
        <f aca="false">I12+O12+S12+AA12</f>
        <v>22</v>
      </c>
      <c r="AF12" s="107" t="n">
        <f aca="false">M12+U12+Y12</f>
        <v>0</v>
      </c>
      <c r="AG12" s="107" t="n">
        <f aca="false">D12+F12+K12+Q12+AC12</f>
        <v>20</v>
      </c>
      <c r="AH12" s="107" t="n">
        <f aca="false">AE12+AF12+AG12</f>
        <v>42</v>
      </c>
      <c r="AI12" s="113" t="n">
        <f aca="false">G12+J12+P12+T12+AB12</f>
        <v>800</v>
      </c>
      <c r="AJ12" s="112" t="n">
        <f aca="false">N12+V12+Z12</f>
        <v>0</v>
      </c>
      <c r="AK12" s="112" t="n">
        <f aca="false">E12+H12+L12+R12+AD12</f>
        <v>4000000</v>
      </c>
      <c r="AL12" s="112" t="n">
        <f aca="false">AJ12+AK12</f>
        <v>4000000</v>
      </c>
    </row>
    <row r="13" s="109" customFormat="true" ht="18" hidden="false" customHeight="true" outlineLevel="0" collapsed="false">
      <c r="B13" s="110" t="n">
        <v>8</v>
      </c>
      <c r="C13" s="106" t="s">
        <v>34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15</v>
      </c>
      <c r="J13" s="112" t="n">
        <v>45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25</v>
      </c>
      <c r="T13" s="112" t="n">
        <v>550</v>
      </c>
      <c r="U13" s="112" t="n">
        <v>0</v>
      </c>
      <c r="V13" s="112" t="n">
        <v>0</v>
      </c>
      <c r="W13" s="110" t="n">
        <v>8</v>
      </c>
      <c r="X13" s="113" t="s">
        <v>34</v>
      </c>
      <c r="Y13" s="112" t="n">
        <v>1</v>
      </c>
      <c r="Z13" s="112" t="n">
        <v>490000</v>
      </c>
      <c r="AA13" s="112" t="n">
        <v>5</v>
      </c>
      <c r="AB13" s="112" t="n">
        <v>20</v>
      </c>
      <c r="AC13" s="112" t="n">
        <v>0</v>
      </c>
      <c r="AD13" s="112" t="n">
        <v>0</v>
      </c>
      <c r="AE13" s="107" t="n">
        <f aca="false">I13+O13+S13+AA13</f>
        <v>245</v>
      </c>
      <c r="AF13" s="107" t="n">
        <f aca="false">M13+U13+Y13</f>
        <v>1</v>
      </c>
      <c r="AG13" s="107" t="n">
        <f aca="false">D13+F13+K13+Q13+AC13</f>
        <v>0</v>
      </c>
      <c r="AH13" s="107" t="n">
        <f aca="false">AE13+AF13+AG13</f>
        <v>246</v>
      </c>
      <c r="AI13" s="113" t="n">
        <f aca="false">G13+J13+P13+T13+AB13</f>
        <v>615</v>
      </c>
      <c r="AJ13" s="112" t="n">
        <f aca="false">N13+V13+Z13</f>
        <v>490000</v>
      </c>
      <c r="AK13" s="112" t="n">
        <f aca="false">E13+H13+L13+R13+AD13</f>
        <v>0</v>
      </c>
      <c r="AL13" s="112" t="n">
        <f aca="false">AJ13+AK13</f>
        <v>490000</v>
      </c>
    </row>
    <row r="14" s="109" customFormat="true" ht="18" hidden="false" customHeight="true" outlineLevel="0" collapsed="false">
      <c r="B14" s="110" t="n">
        <v>9</v>
      </c>
      <c r="C14" s="111" t="s">
        <v>35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44</v>
      </c>
      <c r="T14" s="112" t="n">
        <v>400</v>
      </c>
      <c r="U14" s="112" t="n">
        <v>0</v>
      </c>
      <c r="V14" s="112" t="n">
        <v>0</v>
      </c>
      <c r="W14" s="110" t="n">
        <v>9</v>
      </c>
      <c r="X14" s="113" t="s">
        <v>35</v>
      </c>
      <c r="Y14" s="113" t="n">
        <v>0</v>
      </c>
      <c r="Z14" s="113" t="n">
        <v>0</v>
      </c>
      <c r="AA14" s="113" t="n">
        <v>2</v>
      </c>
      <c r="AB14" s="113" t="n">
        <v>10</v>
      </c>
      <c r="AC14" s="113" t="n">
        <v>0</v>
      </c>
      <c r="AD14" s="113" t="n">
        <v>0</v>
      </c>
      <c r="AE14" s="107" t="n">
        <f aca="false">I14+O14+S14+AA14</f>
        <v>46</v>
      </c>
      <c r="AF14" s="107" t="n">
        <f aca="false">M14+U14+Y14</f>
        <v>0</v>
      </c>
      <c r="AG14" s="107" t="n">
        <f aca="false">D14+F14+K14+Q14+AC14</f>
        <v>0</v>
      </c>
      <c r="AH14" s="107" t="n">
        <f aca="false">AE14+AF14+AG14</f>
        <v>46</v>
      </c>
      <c r="AI14" s="113" t="n">
        <f aca="false">G14+J14+P14+T14+AB14</f>
        <v>410</v>
      </c>
      <c r="AJ14" s="112" t="n">
        <f aca="false">N14+V14+Z14</f>
        <v>0</v>
      </c>
      <c r="AK14" s="112" t="n">
        <f aca="false">E14+H14+L14+R14+AD14</f>
        <v>0</v>
      </c>
      <c r="AL14" s="112" t="n">
        <f aca="false">AJ14+AK14</f>
        <v>0</v>
      </c>
    </row>
    <row r="15" s="109" customFormat="true" ht="16.5" hidden="false" customHeight="true" outlineLevel="0" collapsed="false">
      <c r="B15" s="110" t="n">
        <v>10</v>
      </c>
      <c r="C15" s="113" t="s">
        <v>36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52</v>
      </c>
      <c r="T15" s="112" t="n">
        <v>823</v>
      </c>
      <c r="U15" s="112" t="n">
        <v>0</v>
      </c>
      <c r="V15" s="112" t="n">
        <v>0</v>
      </c>
      <c r="W15" s="110" t="n">
        <v>10</v>
      </c>
      <c r="X15" s="113" t="s">
        <v>36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07" t="n">
        <f aca="false">I15+O15+S15+AA15</f>
        <v>52</v>
      </c>
      <c r="AF15" s="107" t="n">
        <f aca="false">M15+U15+Y15</f>
        <v>0</v>
      </c>
      <c r="AG15" s="107" t="n">
        <f aca="false">D15+F15+K15+Q15+AC15</f>
        <v>0</v>
      </c>
      <c r="AH15" s="107" t="n">
        <f aca="false">AE15+AF15+AG15</f>
        <v>52</v>
      </c>
      <c r="AI15" s="113" t="n">
        <f aca="false">G15+J15+P15+T15+AB15</f>
        <v>823</v>
      </c>
      <c r="AJ15" s="112" t="n">
        <f aca="false">N15+V15+Z15</f>
        <v>0</v>
      </c>
      <c r="AK15" s="112" t="n">
        <f aca="false">E15+H15+L15+R15+AD15</f>
        <v>0</v>
      </c>
      <c r="AL15" s="112" t="n">
        <f aca="false">AJ15+AK15</f>
        <v>0</v>
      </c>
    </row>
    <row r="16" s="109" customFormat="true" ht="18" hidden="false" customHeight="true" outlineLevel="0" collapsed="false">
      <c r="B16" s="110" t="n">
        <v>11</v>
      </c>
      <c r="C16" s="111" t="s">
        <v>37</v>
      </c>
      <c r="D16" s="112" t="n">
        <v>15</v>
      </c>
      <c r="E16" s="112" t="n">
        <v>400000</v>
      </c>
      <c r="F16" s="112" t="n">
        <v>55</v>
      </c>
      <c r="G16" s="112" t="n">
        <v>0</v>
      </c>
      <c r="H16" s="112" t="n">
        <v>309500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100</v>
      </c>
      <c r="T16" s="112" t="n">
        <v>1460</v>
      </c>
      <c r="U16" s="112" t="n">
        <v>0</v>
      </c>
      <c r="V16" s="112" t="n">
        <v>0</v>
      </c>
      <c r="W16" s="110" t="n">
        <v>11</v>
      </c>
      <c r="X16" s="113" t="s">
        <v>37</v>
      </c>
      <c r="Y16" s="112" t="n">
        <v>0</v>
      </c>
      <c r="Z16" s="112" t="n">
        <v>0</v>
      </c>
      <c r="AA16" s="112" t="n">
        <v>15</v>
      </c>
      <c r="AB16" s="112" t="n">
        <v>25</v>
      </c>
      <c r="AC16" s="112" t="n">
        <v>0</v>
      </c>
      <c r="AD16" s="112" t="n">
        <v>0</v>
      </c>
      <c r="AE16" s="107" t="n">
        <f aca="false">I16+O16+S16+AA16</f>
        <v>115</v>
      </c>
      <c r="AF16" s="107" t="n">
        <f aca="false">M16+U16+Y16</f>
        <v>0</v>
      </c>
      <c r="AG16" s="107" t="n">
        <f aca="false">D16+F16+K16+Q16+AC16</f>
        <v>70</v>
      </c>
      <c r="AH16" s="107" t="n">
        <f aca="false">AE16+AF16+AG16</f>
        <v>185</v>
      </c>
      <c r="AI16" s="113" t="n">
        <f aca="false">G16+J16+P16+T16+AB16</f>
        <v>1485</v>
      </c>
      <c r="AJ16" s="112" t="n">
        <f aca="false">N16+V16+Z16</f>
        <v>0</v>
      </c>
      <c r="AK16" s="112" t="n">
        <f aca="false">E16+H16+L16+R16+AD16</f>
        <v>3495000</v>
      </c>
      <c r="AL16" s="112" t="n">
        <f aca="false">AJ16+AK16</f>
        <v>3495000</v>
      </c>
    </row>
    <row r="17" s="109" customFormat="true" ht="16.5" hidden="false" customHeight="true" outlineLevel="0" collapsed="false">
      <c r="B17" s="110" t="n">
        <v>12</v>
      </c>
      <c r="C17" s="113" t="s">
        <v>38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07" t="n">
        <v>20</v>
      </c>
      <c r="T17" s="107" t="n">
        <v>55</v>
      </c>
      <c r="U17" s="112" t="n">
        <v>0</v>
      </c>
      <c r="V17" s="112" t="n">
        <v>0</v>
      </c>
      <c r="W17" s="110" t="n">
        <v>12</v>
      </c>
      <c r="X17" s="113" t="s">
        <v>38</v>
      </c>
      <c r="Y17" s="112" t="n">
        <v>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07" t="n">
        <f aca="false">I17+O17+S17+AA17</f>
        <v>20</v>
      </c>
      <c r="AF17" s="107" t="n">
        <f aca="false">M17+U17+Y17</f>
        <v>0</v>
      </c>
      <c r="AG17" s="107" t="n">
        <f aca="false">D17+F17+K17+Q17+AC17</f>
        <v>0</v>
      </c>
      <c r="AH17" s="107" t="n">
        <f aca="false">AE17+AF17+AG17</f>
        <v>20</v>
      </c>
      <c r="AI17" s="113" t="n">
        <f aca="false">G17+J17+P17+T17+AB17</f>
        <v>55</v>
      </c>
      <c r="AJ17" s="112" t="n">
        <f aca="false">N17+V17+Z17</f>
        <v>0</v>
      </c>
      <c r="AK17" s="112" t="n">
        <f aca="false">E17+H17+L17+R17+AD17</f>
        <v>0</v>
      </c>
      <c r="AL17" s="112" t="n">
        <f aca="false">AJ17+AK17</f>
        <v>0</v>
      </c>
    </row>
    <row r="18" s="109" customFormat="true" ht="16.5" hidden="false" customHeight="true" outlineLevel="0" collapsed="false">
      <c r="B18" s="110" t="n">
        <v>13</v>
      </c>
      <c r="C18" s="111" t="s">
        <v>39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85</v>
      </c>
      <c r="T18" s="112" t="n">
        <v>1005</v>
      </c>
      <c r="U18" s="112" t="n">
        <v>0</v>
      </c>
      <c r="V18" s="112" t="n">
        <v>0</v>
      </c>
      <c r="W18" s="110" t="n">
        <v>13</v>
      </c>
      <c r="X18" s="113" t="s">
        <v>39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07" t="n">
        <f aca="false">I18+O18+S18+AA18</f>
        <v>85</v>
      </c>
      <c r="AF18" s="107" t="n">
        <f aca="false">M18+U18+Y18</f>
        <v>0</v>
      </c>
      <c r="AG18" s="107" t="n">
        <f aca="false">D18+F18+K18+Q18+AC18</f>
        <v>0</v>
      </c>
      <c r="AH18" s="107" t="n">
        <f aca="false">AE18+AF18+AG18</f>
        <v>85</v>
      </c>
      <c r="AI18" s="113" t="n">
        <f aca="false">G18+J18+P18+T18+AB18</f>
        <v>1005</v>
      </c>
      <c r="AJ18" s="112" t="n">
        <f aca="false">N18+V18+Z18</f>
        <v>0</v>
      </c>
      <c r="AK18" s="112" t="n">
        <f aca="false">E18+H18+L18+R18+AD18</f>
        <v>0</v>
      </c>
      <c r="AL18" s="112" t="n">
        <f aca="false">AJ18+AK18</f>
        <v>0</v>
      </c>
    </row>
    <row r="19" s="92" customFormat="true" ht="18" hidden="false" customHeight="true" outlineLevel="0" collapsed="false">
      <c r="B19" s="105" t="n">
        <v>14</v>
      </c>
      <c r="C19" s="106" t="s">
        <v>4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50</v>
      </c>
      <c r="T19" s="107" t="n">
        <v>1640</v>
      </c>
      <c r="U19" s="107" t="n">
        <v>0</v>
      </c>
      <c r="V19" s="107" t="n">
        <v>0</v>
      </c>
      <c r="W19" s="105" t="n">
        <v>14</v>
      </c>
      <c r="X19" s="108" t="s">
        <v>4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f aca="false">I19+O19+S19+AA19</f>
        <v>50</v>
      </c>
      <c r="AF19" s="107" t="n">
        <f aca="false">M19+U19+Y19</f>
        <v>0</v>
      </c>
      <c r="AG19" s="107" t="n">
        <f aca="false">D19+F19+K19+Q19+AC19</f>
        <v>0</v>
      </c>
      <c r="AH19" s="107" t="n">
        <f aca="false">AE19+AF19+AG19</f>
        <v>50</v>
      </c>
      <c r="AI19" s="108" t="n">
        <f aca="false">G19+J19+P19+T19+AB19</f>
        <v>1640</v>
      </c>
      <c r="AJ19" s="107" t="n">
        <f aca="false">N19+V19+Z19</f>
        <v>0</v>
      </c>
      <c r="AK19" s="107" t="n">
        <f aca="false">E19+H19+L19+R19+AD19</f>
        <v>0</v>
      </c>
      <c r="AL19" s="107" t="n">
        <f aca="false">AJ19+AK19</f>
        <v>0</v>
      </c>
    </row>
    <row r="20" s="92" customFormat="true" ht="16.5" hidden="false" customHeight="true" outlineLevel="0" collapsed="false">
      <c r="B20" s="105" t="n">
        <v>15</v>
      </c>
      <c r="C20" s="106" t="s">
        <v>4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15</v>
      </c>
      <c r="T20" s="107" t="n">
        <v>350</v>
      </c>
      <c r="U20" s="107" t="n">
        <v>0</v>
      </c>
      <c r="V20" s="107" t="n">
        <v>0</v>
      </c>
      <c r="W20" s="105" t="n">
        <v>15</v>
      </c>
      <c r="X20" s="108" t="s">
        <v>41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f aca="false">I20+O20+S20+AA20</f>
        <v>15</v>
      </c>
      <c r="AF20" s="107" t="n">
        <f aca="false">M20+U20+Y20</f>
        <v>0</v>
      </c>
      <c r="AG20" s="107" t="n">
        <f aca="false">D20+F20+K20+Q20+AC20</f>
        <v>0</v>
      </c>
      <c r="AH20" s="107" t="n">
        <f aca="false">AE20+AF20+AG20</f>
        <v>15</v>
      </c>
      <c r="AI20" s="108" t="n">
        <f aca="false">G20+J20+P20+T20+AB20</f>
        <v>350</v>
      </c>
      <c r="AJ20" s="107" t="n">
        <f aca="false">N20+V20+Z20</f>
        <v>0</v>
      </c>
      <c r="AK20" s="107" t="n">
        <f aca="false">E20+H20+L20+R20+AD20</f>
        <v>0</v>
      </c>
      <c r="AL20" s="107" t="n">
        <f aca="false">AJ20+AK20</f>
        <v>0</v>
      </c>
    </row>
    <row r="21" s="92" customFormat="true" ht="14.25" hidden="false" customHeight="true" outlineLevel="0" collapsed="false">
      <c r="A21" s="92" t="s">
        <v>139</v>
      </c>
      <c r="B21" s="105" t="n">
        <v>16</v>
      </c>
      <c r="C21" s="118" t="s">
        <v>103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2</v>
      </c>
      <c r="T21" s="107" t="n">
        <v>2</v>
      </c>
      <c r="U21" s="107" t="n">
        <v>0</v>
      </c>
      <c r="V21" s="107" t="n">
        <v>0</v>
      </c>
      <c r="W21" s="105" t="n">
        <v>16</v>
      </c>
      <c r="X21" s="118" t="s">
        <v>103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f aca="false">I21+O21+S21+AA21</f>
        <v>4</v>
      </c>
      <c r="AF21" s="107" t="n">
        <f aca="false">M21+U21+Y21</f>
        <v>0</v>
      </c>
      <c r="AG21" s="107" t="n">
        <f aca="false">D21+F21+K21+Q21+AC21</f>
        <v>0</v>
      </c>
      <c r="AH21" s="107" t="n">
        <f aca="false">AE21+AF21+AG21</f>
        <v>4</v>
      </c>
      <c r="AI21" s="108" t="n">
        <f aca="false">G21+J21+P21+T21+AB21</f>
        <v>2</v>
      </c>
      <c r="AJ21" s="107" t="n">
        <f aca="false">N21+V21+Z21</f>
        <v>0</v>
      </c>
      <c r="AK21" s="107" t="n">
        <f aca="false">E21+H21+L21+R21+AD21</f>
        <v>0</v>
      </c>
      <c r="AL21" s="107" t="n">
        <f aca="false">AJ21+AK21</f>
        <v>0</v>
      </c>
    </row>
    <row r="22" customFormat="false" ht="15" hidden="false" customHeight="true" outlineLevel="0" collapsed="false">
      <c r="A22" s="90" t="n">
        <v>3.2</v>
      </c>
      <c r="B22" s="105" t="n">
        <v>17</v>
      </c>
      <c r="C22" s="106" t="s">
        <v>43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1.4</v>
      </c>
      <c r="T22" s="107" t="n">
        <v>7</v>
      </c>
      <c r="U22" s="107" t="n">
        <v>0</v>
      </c>
      <c r="V22" s="107" t="n">
        <v>0</v>
      </c>
      <c r="W22" s="105" t="n">
        <v>17</v>
      </c>
      <c r="X22" s="108" t="s">
        <v>43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f aca="false">I22+O22+S22+AA22</f>
        <v>1.4</v>
      </c>
      <c r="AF22" s="107" t="n">
        <f aca="false">M22+U22+Y22</f>
        <v>0</v>
      </c>
      <c r="AG22" s="107" t="n">
        <f aca="false">D22+F22+K22+Q22+AC22</f>
        <v>0</v>
      </c>
      <c r="AH22" s="107" t="n">
        <f aca="false">AE22+AF22+AG22</f>
        <v>1.4</v>
      </c>
      <c r="AI22" s="108" t="n">
        <f aca="false">G22+J22+P22+T22+AB22</f>
        <v>7</v>
      </c>
      <c r="AJ22" s="107" t="n">
        <f aca="false">N22+V22+Z22</f>
        <v>0</v>
      </c>
      <c r="AK22" s="107" t="n">
        <f aca="false">E22+H22+L22+R22+AD22</f>
        <v>0</v>
      </c>
      <c r="AL22" s="107" t="n">
        <f aca="false">AJ22+AK22</f>
        <v>0</v>
      </c>
      <c r="AO22" s="92"/>
      <c r="AP22" s="92"/>
      <c r="AQ22" s="92"/>
    </row>
    <row r="23" s="92" customFormat="true" ht="14.25" hidden="false" customHeight="true" outlineLevel="0" collapsed="false">
      <c r="B23" s="105" t="n">
        <v>18</v>
      </c>
      <c r="C23" s="106" t="s">
        <v>44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2</v>
      </c>
      <c r="J23" s="107" t="n">
        <v>15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.8</v>
      </c>
      <c r="T23" s="107" t="n">
        <v>25</v>
      </c>
      <c r="U23" s="107" t="n">
        <v>0</v>
      </c>
      <c r="V23" s="107" t="n">
        <v>0</v>
      </c>
      <c r="W23" s="105" t="n">
        <v>18</v>
      </c>
      <c r="X23" s="108" t="s">
        <v>44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f aca="false">I23+O23+S23+AA23</f>
        <v>2.8</v>
      </c>
      <c r="AF23" s="107" t="n">
        <f aca="false">M23+U23+Y23</f>
        <v>0</v>
      </c>
      <c r="AG23" s="107" t="n">
        <f aca="false">D23+F23+K23+Q23+AC23</f>
        <v>0</v>
      </c>
      <c r="AH23" s="107" t="n">
        <f aca="false">AE23+AF23+AG23</f>
        <v>2.8</v>
      </c>
      <c r="AI23" s="108" t="n">
        <f aca="false">G23+J23+P23+T23+AB23</f>
        <v>40</v>
      </c>
      <c r="AJ23" s="107" t="n">
        <f aca="false">N23+V23+Z23</f>
        <v>0</v>
      </c>
      <c r="AK23" s="107" t="n">
        <f aca="false">E23+H23+L23+R23+AD23</f>
        <v>0</v>
      </c>
      <c r="AL23" s="107" t="n">
        <f aca="false">AJ23+AK23</f>
        <v>0</v>
      </c>
    </row>
    <row r="24" s="92" customFormat="true" ht="18.75" hidden="false" customHeight="true" outlineLevel="0" collapsed="false">
      <c r="B24" s="105" t="n">
        <v>19</v>
      </c>
      <c r="C24" s="108" t="s">
        <v>45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45.4</v>
      </c>
      <c r="T24" s="107" t="n">
        <v>218</v>
      </c>
      <c r="U24" s="107" t="n">
        <v>0</v>
      </c>
      <c r="V24" s="107" t="n">
        <v>0</v>
      </c>
      <c r="W24" s="105" t="n">
        <v>19</v>
      </c>
      <c r="X24" s="108" t="s">
        <v>45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f aca="false">I24+O24+S24+AA24</f>
        <v>45.4</v>
      </c>
      <c r="AF24" s="107" t="n">
        <f aca="false">M24+U24+Y24</f>
        <v>0</v>
      </c>
      <c r="AG24" s="107" t="n">
        <f aca="false">D24+F24+K24+Q24+AC24</f>
        <v>0</v>
      </c>
      <c r="AH24" s="107" t="n">
        <f aca="false">AE24+AF24+AG24</f>
        <v>45.4</v>
      </c>
      <c r="AI24" s="108" t="n">
        <f aca="false">G24+J24+P24+T24+AB24</f>
        <v>218</v>
      </c>
      <c r="AJ24" s="107" t="n">
        <f aca="false">N24+V24+Z24</f>
        <v>0</v>
      </c>
      <c r="AK24" s="107" t="n">
        <f aca="false">E24+H24+L24+R24+AD24</f>
        <v>0</v>
      </c>
      <c r="AL24" s="107" t="n">
        <f aca="false">AJ24+AK24</f>
        <v>0</v>
      </c>
    </row>
    <row r="25" s="92" customFormat="true" ht="18" hidden="false" customHeight="true" outlineLevel="0" collapsed="false">
      <c r="B25" s="105" t="n">
        <v>20</v>
      </c>
      <c r="C25" s="108" t="s">
        <v>46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60</v>
      </c>
      <c r="T25" s="107" t="n">
        <v>693</v>
      </c>
      <c r="U25" s="107" t="n">
        <v>0</v>
      </c>
      <c r="V25" s="107" t="n">
        <v>0</v>
      </c>
      <c r="W25" s="105" t="n">
        <v>20</v>
      </c>
      <c r="X25" s="108" t="s">
        <v>46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f aca="false">I25+O25+S25+AA25</f>
        <v>60</v>
      </c>
      <c r="AF25" s="107" t="n">
        <f aca="false">M25+U25+Y25</f>
        <v>0</v>
      </c>
      <c r="AG25" s="107" t="n">
        <f aca="false">D25+F25+K25+Q25+AC25</f>
        <v>0</v>
      </c>
      <c r="AH25" s="107" t="n">
        <f aca="false">AE25+AF25+AG25</f>
        <v>60</v>
      </c>
      <c r="AI25" s="108" t="n">
        <f aca="false">G25+J25+P25+T25+AB25</f>
        <v>693</v>
      </c>
      <c r="AJ25" s="107" t="n">
        <f aca="false">N25+V25+Z25</f>
        <v>0</v>
      </c>
      <c r="AK25" s="107" t="n">
        <f aca="false">E25+H25+L25+R25+AD25</f>
        <v>0</v>
      </c>
      <c r="AL25" s="107" t="n">
        <f aca="false">AJ25+AK25</f>
        <v>0</v>
      </c>
    </row>
    <row r="26" s="92" customFormat="true" ht="18" hidden="false" customHeight="true" outlineLevel="0" collapsed="false">
      <c r="B26" s="105" t="n">
        <v>21</v>
      </c>
      <c r="C26" s="106" t="s">
        <v>47</v>
      </c>
      <c r="D26" s="107" t="n">
        <v>10</v>
      </c>
      <c r="E26" s="107" t="n">
        <v>250000</v>
      </c>
      <c r="F26" s="107" t="n">
        <v>75</v>
      </c>
      <c r="G26" s="107" t="n">
        <v>0</v>
      </c>
      <c r="H26" s="107" t="n">
        <v>3750000</v>
      </c>
      <c r="I26" s="107" t="n">
        <v>0</v>
      </c>
      <c r="J26" s="107" t="n">
        <v>0</v>
      </c>
      <c r="K26" s="107" t="n">
        <v>0</v>
      </c>
      <c r="L26" s="107" t="n">
        <v>1500</v>
      </c>
      <c r="M26" s="107" t="n">
        <v>0</v>
      </c>
      <c r="N26" s="107" t="n">
        <v>0</v>
      </c>
      <c r="O26" s="107" t="n">
        <v>30</v>
      </c>
      <c r="P26" s="107" t="n">
        <v>61</v>
      </c>
      <c r="Q26" s="107" t="n">
        <v>60</v>
      </c>
      <c r="R26" s="107" t="n">
        <v>120</v>
      </c>
      <c r="S26" s="107" t="n">
        <v>164</v>
      </c>
      <c r="T26" s="107" t="n">
        <v>2460</v>
      </c>
      <c r="U26" s="107" t="n">
        <v>0</v>
      </c>
      <c r="V26" s="107" t="n">
        <v>0</v>
      </c>
      <c r="W26" s="105" t="n">
        <v>21</v>
      </c>
      <c r="X26" s="108" t="s">
        <v>47</v>
      </c>
      <c r="Y26" s="107" t="n">
        <v>0</v>
      </c>
      <c r="Z26" s="107" t="n">
        <v>0</v>
      </c>
      <c r="AA26" s="107" t="n">
        <v>51</v>
      </c>
      <c r="AB26" s="107" t="n">
        <v>36</v>
      </c>
      <c r="AC26" s="107" t="n">
        <v>0</v>
      </c>
      <c r="AD26" s="107" t="n">
        <v>100000</v>
      </c>
      <c r="AE26" s="107" t="n">
        <f aca="false">I26+O26+S26+AA26</f>
        <v>245</v>
      </c>
      <c r="AF26" s="107" t="n">
        <f aca="false">M26+U26+Y26</f>
        <v>0</v>
      </c>
      <c r="AG26" s="107" t="n">
        <f aca="false">D26+F26+K26+Q26+AC26</f>
        <v>145</v>
      </c>
      <c r="AH26" s="107" t="n">
        <f aca="false">AE26+AF26+AG26</f>
        <v>390</v>
      </c>
      <c r="AI26" s="108" t="n">
        <f aca="false">G26+J26+P26+T26+AB26</f>
        <v>2557</v>
      </c>
      <c r="AJ26" s="107" t="n">
        <f aca="false">N26+V26+Z26</f>
        <v>0</v>
      </c>
      <c r="AK26" s="107" t="n">
        <f aca="false">E26+H26+L26+R26+AD26</f>
        <v>4101620</v>
      </c>
      <c r="AL26" s="107" t="n">
        <f aca="false">AJ26+AK26</f>
        <v>4101620</v>
      </c>
      <c r="AM26" s="119"/>
    </row>
    <row r="27" s="109" customFormat="true" ht="18" hidden="false" customHeight="true" outlineLevel="0" collapsed="false">
      <c r="B27" s="110" t="n">
        <v>22</v>
      </c>
      <c r="C27" s="113" t="s">
        <v>48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1</v>
      </c>
      <c r="T27" s="112" t="n">
        <v>2.5</v>
      </c>
      <c r="U27" s="112" t="n">
        <v>0</v>
      </c>
      <c r="V27" s="112" t="n">
        <v>0</v>
      </c>
      <c r="W27" s="110" t="n">
        <v>22</v>
      </c>
      <c r="X27" s="113" t="s">
        <v>48</v>
      </c>
      <c r="Y27" s="112" t="n">
        <v>0</v>
      </c>
      <c r="Z27" s="112" t="n">
        <v>0</v>
      </c>
      <c r="AA27" s="112" t="n">
        <v>0</v>
      </c>
      <c r="AB27" s="112" t="n">
        <v>0</v>
      </c>
      <c r="AC27" s="112" t="n">
        <v>0</v>
      </c>
      <c r="AD27" s="112" t="n">
        <v>0</v>
      </c>
      <c r="AE27" s="107" t="n">
        <f aca="false">I27+O27+S27+AA27</f>
        <v>1</v>
      </c>
      <c r="AF27" s="107" t="n">
        <f aca="false">M27+U27+Y27</f>
        <v>0</v>
      </c>
      <c r="AG27" s="107" t="n">
        <f aca="false">D27+F27+K27+Q27+AC27</f>
        <v>0</v>
      </c>
      <c r="AH27" s="107" t="n">
        <f aca="false">AE27+AF27+AG27</f>
        <v>1</v>
      </c>
      <c r="AI27" s="113" t="n">
        <f aca="false">G27+J27+P27+T27+AB27</f>
        <v>2.5</v>
      </c>
      <c r="AJ27" s="112" t="n">
        <f aca="false">N27+V27+Z27</f>
        <v>0</v>
      </c>
      <c r="AK27" s="112" t="n">
        <f aca="false">E27+H27+L27+R27+AD27</f>
        <v>0</v>
      </c>
      <c r="AL27" s="112" t="n">
        <f aca="false">AJ27+AK27</f>
        <v>0</v>
      </c>
      <c r="AM27" s="120"/>
    </row>
    <row r="28" s="109" customFormat="true" ht="18" hidden="false" customHeight="true" outlineLevel="0" collapsed="false">
      <c r="B28" s="110"/>
      <c r="C28" s="111" t="s">
        <v>24</v>
      </c>
      <c r="D28" s="111" t="n">
        <f aca="false">SUM(D6:D27)</f>
        <v>25</v>
      </c>
      <c r="E28" s="111" t="n">
        <f aca="false">SUM(E6:E27)</f>
        <v>650000</v>
      </c>
      <c r="F28" s="111" t="n">
        <f aca="false">SUM(F6:F27)</f>
        <v>130</v>
      </c>
      <c r="G28" s="111" t="n">
        <f aca="false">SUM(G6:G26)</f>
        <v>0</v>
      </c>
      <c r="H28" s="121" t="n">
        <f aca="false">SUM(H6:H27)</f>
        <v>6845000</v>
      </c>
      <c r="I28" s="111" t="n">
        <f aca="false">SUM(I6:I27)</f>
        <v>29.8</v>
      </c>
      <c r="J28" s="122" t="n">
        <f aca="false">SUM(J6:J27)</f>
        <v>266</v>
      </c>
      <c r="K28" s="111" t="n">
        <f aca="false">SUM(K6:K27)</f>
        <v>24</v>
      </c>
      <c r="L28" s="111" t="n">
        <f aca="false">SUM(L6:L27)</f>
        <v>4037390</v>
      </c>
      <c r="M28" s="111" t="n">
        <f aca="false">SUM(M6:M27)</f>
        <v>2</v>
      </c>
      <c r="N28" s="111" t="n">
        <f aca="false">SUM(N6:N27)</f>
        <v>40000</v>
      </c>
      <c r="O28" s="111" t="n">
        <f aca="false">SUM(O6:O27)</f>
        <v>30</v>
      </c>
      <c r="P28" s="122" t="n">
        <f aca="false">SUM(P6:P27)</f>
        <v>61</v>
      </c>
      <c r="Q28" s="111" t="n">
        <f aca="false">SUM(Q6:Q27)</f>
        <v>65</v>
      </c>
      <c r="R28" s="111" t="n">
        <f aca="false">SUM(R6:R27)</f>
        <v>60120</v>
      </c>
      <c r="S28" s="111" t="n">
        <f aca="false">SUM(S6:S27)</f>
        <v>1301.26</v>
      </c>
      <c r="T28" s="122" t="n">
        <f aca="false">SUM(T6:T27)</f>
        <v>16793.5</v>
      </c>
      <c r="U28" s="111" t="n">
        <f aca="false">SUM(U6:U27)</f>
        <v>0.4</v>
      </c>
      <c r="V28" s="111" t="n">
        <f aca="false">SUM(V6:V27)</f>
        <v>16873</v>
      </c>
      <c r="W28" s="123"/>
      <c r="X28" s="111" t="s">
        <v>24</v>
      </c>
      <c r="Y28" s="111" t="n">
        <f aca="false">SUM(Y6:Y27)</f>
        <v>1</v>
      </c>
      <c r="Z28" s="111" t="n">
        <f aca="false">SUM(Z6:Z27)</f>
        <v>490000</v>
      </c>
      <c r="AA28" s="111" t="n">
        <f aca="false">SUM(AA6:AA27)</f>
        <v>73</v>
      </c>
      <c r="AB28" s="122" t="n">
        <f aca="false">SUM(AB6:AB27)</f>
        <v>91</v>
      </c>
      <c r="AC28" s="111" t="n">
        <f aca="false">SUM(AC6:AC27)</f>
        <v>11</v>
      </c>
      <c r="AD28" s="111" t="n">
        <f aca="false">SUM(AD6:AD27)</f>
        <v>119500</v>
      </c>
      <c r="AE28" s="124" t="n">
        <f aca="false">SUM(AE6:AE27)</f>
        <v>1434.06</v>
      </c>
      <c r="AF28" s="107" t="n">
        <f aca="false">M27+U28+Y28</f>
        <v>1.4</v>
      </c>
      <c r="AG28" s="107" t="n">
        <f aca="false">SUM(AG6:AG27)</f>
        <v>255</v>
      </c>
      <c r="AH28" s="124" t="n">
        <f aca="false">SUM(AH6:AH27)</f>
        <v>1692.46</v>
      </c>
      <c r="AI28" s="124" t="n">
        <f aca="false">SUM(AI6:AI27)</f>
        <v>17211.5</v>
      </c>
      <c r="AJ28" s="124" t="n">
        <f aca="false">SUM(AJ6:AJ27)</f>
        <v>546873</v>
      </c>
      <c r="AK28" s="124" t="n">
        <f aca="false">SUM(AK6:AK27)</f>
        <v>11712010</v>
      </c>
      <c r="AL28" s="124" t="n">
        <f aca="false">SUM(AL6:AL27)</f>
        <v>12258883</v>
      </c>
    </row>
    <row r="29" customFormat="false" ht="15.75" hidden="false" customHeight="false" outlineLevel="0" collapsed="false">
      <c r="W29" s="125"/>
      <c r="X29" s="125"/>
      <c r="Y29" s="125"/>
      <c r="Z29" s="125"/>
      <c r="AA29" s="125"/>
      <c r="AB29" s="125"/>
      <c r="AC29" s="125"/>
      <c r="AD29" s="125"/>
      <c r="AE29" s="126"/>
      <c r="AF29" s="126" t="n">
        <f aca="false">SUM(AF6:AF27)</f>
        <v>3.4</v>
      </c>
      <c r="AG29" s="126"/>
      <c r="AH29" s="126"/>
      <c r="AI29" s="126"/>
      <c r="AJ29" s="126"/>
      <c r="AK29" s="126"/>
      <c r="AL29" s="126"/>
    </row>
    <row r="31" customFormat="false" ht="15.75" hidden="false" customHeight="false" outlineLevel="0" collapsed="false">
      <c r="C31" s="92"/>
      <c r="U31" s="90" t="s">
        <v>140</v>
      </c>
    </row>
    <row r="38" customFormat="false" ht="15.75" hidden="false" customHeight="false" outlineLevel="0" collapsed="false">
      <c r="C38" s="127"/>
    </row>
    <row r="61" customFormat="false" ht="15.75" hidden="false" customHeight="false" outlineLevel="0" collapsed="false">
      <c r="Z61" s="90" t="n">
        <v>0</v>
      </c>
    </row>
  </sheetData>
  <mergeCells count="36">
    <mergeCell ref="B1:V1"/>
    <mergeCell ref="W1:AL1"/>
    <mergeCell ref="B2:V2"/>
    <mergeCell ref="W2:AL2"/>
    <mergeCell ref="B3:B5"/>
    <mergeCell ref="C3:C5"/>
    <mergeCell ref="D3:E3"/>
    <mergeCell ref="F3:H3"/>
    <mergeCell ref="I3:J3"/>
    <mergeCell ref="K3:L3"/>
    <mergeCell ref="M3:N3"/>
    <mergeCell ref="O3:P3"/>
    <mergeCell ref="Q3:R3"/>
    <mergeCell ref="S3:T3"/>
    <mergeCell ref="U3:V3"/>
    <mergeCell ref="W3:W5"/>
    <mergeCell ref="X3:X5"/>
    <mergeCell ref="Y3:Z3"/>
    <mergeCell ref="AA3:AB3"/>
    <mergeCell ref="AC3:AD3"/>
    <mergeCell ref="AE3:AH3"/>
    <mergeCell ref="AI3:AL3"/>
    <mergeCell ref="D4:E4"/>
    <mergeCell ref="F4:H4"/>
    <mergeCell ref="I4:J4"/>
    <mergeCell ref="K4:L4"/>
    <mergeCell ref="M4:N4"/>
    <mergeCell ref="O4:P4"/>
    <mergeCell ref="Q4:R4"/>
    <mergeCell ref="S4:T4"/>
    <mergeCell ref="U4:V4"/>
    <mergeCell ref="Y4:Z4"/>
    <mergeCell ref="AA4:AB4"/>
    <mergeCell ref="AC4:AD4"/>
    <mergeCell ref="AE4:AH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pane xSplit="2" ySplit="6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W32" activeCellId="0" sqref="W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7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6.13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4" min="12" style="0" width="4.99"/>
    <col collapsed="false" customWidth="true" hidden="false" outlineLevel="0" max="16" min="15" style="0" width="6.13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20" min="19" style="0" width="6.7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23" min="23" style="0" width="5.85"/>
    <col collapsed="false" customWidth="true" hidden="false" outlineLevel="0" max="25" min="24" style="0" width="7.28"/>
    <col collapsed="false" customWidth="true" hidden="false" outlineLevel="0" max="26" min="26" style="0" width="7.7"/>
  </cols>
  <sheetData>
    <row r="1" customFormat="false" ht="15.75" hidden="false" customHeight="true" outlineLevel="0" collapsed="false">
      <c r="A1" s="128" t="s">
        <v>1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5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</row>
    <row r="3" customFormat="false" ht="32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30" t="s">
        <v>51</v>
      </c>
      <c r="J3" s="130"/>
      <c r="K3" s="130"/>
      <c r="L3" s="130"/>
      <c r="M3" s="130"/>
      <c r="N3" s="130" t="s">
        <v>142</v>
      </c>
      <c r="O3" s="130"/>
      <c r="P3" s="130"/>
      <c r="Q3" s="130"/>
      <c r="R3" s="130" t="s">
        <v>143</v>
      </c>
      <c r="S3" s="130"/>
      <c r="T3" s="130"/>
      <c r="U3" s="131"/>
      <c r="V3" s="131"/>
      <c r="W3" s="129"/>
      <c r="X3" s="129"/>
      <c r="Y3" s="129"/>
      <c r="Z3" s="129"/>
    </row>
    <row r="4" s="133" customFormat="true" ht="18" hidden="false" customHeight="true" outlineLevel="0" collapsed="false">
      <c r="A4" s="132" t="s">
        <v>14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95"/>
      <c r="AB4" s="95"/>
    </row>
    <row r="5" s="133" customFormat="true" ht="15.7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24" t="s">
        <v>51</v>
      </c>
      <c r="O5" s="24"/>
      <c r="P5" s="24"/>
      <c r="Q5" s="24"/>
      <c r="R5" s="26"/>
      <c r="S5" s="24" t="s">
        <v>145</v>
      </c>
      <c r="T5" s="24"/>
      <c r="U5" s="24"/>
      <c r="V5" s="26"/>
      <c r="W5" s="26"/>
      <c r="X5" s="26"/>
      <c r="Y5" s="24"/>
      <c r="Z5" s="132"/>
      <c r="AA5" s="95"/>
      <c r="AB5" s="95"/>
    </row>
    <row r="6" s="133" customFormat="true" ht="14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24" t="s">
        <v>52</v>
      </c>
      <c r="O6" s="24"/>
      <c r="P6" s="24"/>
      <c r="Q6" s="24"/>
      <c r="R6" s="26"/>
      <c r="S6" s="26"/>
      <c r="T6" s="26"/>
      <c r="U6" s="26"/>
      <c r="V6" s="26"/>
      <c r="W6" s="26"/>
      <c r="X6" s="26"/>
      <c r="Y6" s="24"/>
      <c r="Z6" s="132"/>
      <c r="AA6" s="95"/>
      <c r="AB6" s="95"/>
    </row>
    <row r="7" s="133" customFormat="true" ht="15.75" hidden="false" customHeight="true" outlineLevel="0" collapsed="false">
      <c r="A7" s="134" t="s">
        <v>146</v>
      </c>
      <c r="B7" s="134" t="s">
        <v>4</v>
      </c>
      <c r="C7" s="134" t="s">
        <v>147</v>
      </c>
      <c r="D7" s="134"/>
      <c r="E7" s="134"/>
      <c r="F7" s="134" t="s">
        <v>148</v>
      </c>
      <c r="G7" s="134"/>
      <c r="H7" s="134"/>
      <c r="I7" s="134" t="s">
        <v>149</v>
      </c>
      <c r="J7" s="134"/>
      <c r="K7" s="134"/>
      <c r="L7" s="134" t="s">
        <v>150</v>
      </c>
      <c r="M7" s="134"/>
      <c r="N7" s="134"/>
      <c r="O7" s="134" t="s">
        <v>151</v>
      </c>
      <c r="P7" s="134"/>
      <c r="Q7" s="134"/>
      <c r="R7" s="134" t="s">
        <v>152</v>
      </c>
      <c r="S7" s="134"/>
      <c r="T7" s="134"/>
      <c r="U7" s="134" t="s">
        <v>76</v>
      </c>
      <c r="V7" s="134"/>
      <c r="W7" s="134"/>
      <c r="X7" s="134" t="s">
        <v>24</v>
      </c>
      <c r="Y7" s="134"/>
      <c r="Z7" s="134"/>
    </row>
    <row r="8" s="133" customFormat="true" ht="13.5" hidden="false" customHeight="true" outlineLevel="0" collapsed="false">
      <c r="A8" s="134"/>
      <c r="B8" s="134"/>
      <c r="C8" s="134" t="n">
        <v>1</v>
      </c>
      <c r="D8" s="134"/>
      <c r="E8" s="134"/>
      <c r="F8" s="134" t="n">
        <v>2</v>
      </c>
      <c r="G8" s="134"/>
      <c r="H8" s="134"/>
      <c r="I8" s="134" t="n">
        <v>3</v>
      </c>
      <c r="J8" s="134"/>
      <c r="K8" s="134"/>
      <c r="L8" s="134" t="n">
        <v>4</v>
      </c>
      <c r="M8" s="134"/>
      <c r="N8" s="134"/>
      <c r="O8" s="134" t="n">
        <v>5</v>
      </c>
      <c r="P8" s="134"/>
      <c r="Q8" s="134"/>
      <c r="R8" s="134" t="n">
        <v>6</v>
      </c>
      <c r="S8" s="134"/>
      <c r="T8" s="134"/>
      <c r="U8" s="134" t="n">
        <v>7</v>
      </c>
      <c r="V8" s="134"/>
      <c r="W8" s="134"/>
      <c r="X8" s="134" t="n">
        <v>8</v>
      </c>
      <c r="Y8" s="134"/>
      <c r="Z8" s="134"/>
    </row>
    <row r="9" s="133" customFormat="true" ht="15.75" hidden="false" customHeight="true" outlineLevel="0" collapsed="false">
      <c r="A9" s="134"/>
      <c r="B9" s="134"/>
      <c r="C9" s="135" t="s">
        <v>80</v>
      </c>
      <c r="D9" s="135" t="s">
        <v>81</v>
      </c>
      <c r="E9" s="135" t="s">
        <v>82</v>
      </c>
      <c r="F9" s="135" t="s">
        <v>80</v>
      </c>
      <c r="G9" s="135" t="s">
        <v>81</v>
      </c>
      <c r="H9" s="135" t="s">
        <v>82</v>
      </c>
      <c r="I9" s="135" t="s">
        <v>80</v>
      </c>
      <c r="J9" s="135" t="s">
        <v>81</v>
      </c>
      <c r="K9" s="135" t="s">
        <v>82</v>
      </c>
      <c r="L9" s="135" t="s">
        <v>80</v>
      </c>
      <c r="M9" s="135" t="s">
        <v>81</v>
      </c>
      <c r="N9" s="135" t="s">
        <v>82</v>
      </c>
      <c r="O9" s="135" t="s">
        <v>80</v>
      </c>
      <c r="P9" s="135" t="s">
        <v>81</v>
      </c>
      <c r="Q9" s="135" t="s">
        <v>82</v>
      </c>
      <c r="R9" s="135" t="s">
        <v>80</v>
      </c>
      <c r="S9" s="135" t="s">
        <v>81</v>
      </c>
      <c r="T9" s="135" t="s">
        <v>82</v>
      </c>
      <c r="U9" s="135" t="s">
        <v>80</v>
      </c>
      <c r="V9" s="135" t="s">
        <v>81</v>
      </c>
      <c r="W9" s="135" t="s">
        <v>82</v>
      </c>
      <c r="X9" s="135" t="s">
        <v>80</v>
      </c>
      <c r="Y9" s="135" t="s">
        <v>81</v>
      </c>
      <c r="Z9" s="135" t="s">
        <v>82</v>
      </c>
    </row>
    <row r="10" customFormat="false" ht="15.75" hidden="false" customHeight="true" outlineLevel="0" collapsed="false">
      <c r="A10" s="136" t="n">
        <v>1</v>
      </c>
      <c r="B10" s="137" t="s">
        <v>27</v>
      </c>
      <c r="C10" s="138" t="n">
        <v>82</v>
      </c>
      <c r="D10" s="138" t="n">
        <f aca="false">E10/C10</f>
        <v>10.7317073170732</v>
      </c>
      <c r="E10" s="138" t="n">
        <v>880</v>
      </c>
      <c r="F10" s="138" t="n">
        <v>35</v>
      </c>
      <c r="G10" s="138" t="n">
        <f aca="false">H10/F10</f>
        <v>14.5714285714286</v>
      </c>
      <c r="H10" s="138" t="n">
        <v>510</v>
      </c>
      <c r="I10" s="138" t="n">
        <v>25</v>
      </c>
      <c r="J10" s="139" t="n">
        <f aca="false">K10/I10</f>
        <v>16</v>
      </c>
      <c r="K10" s="138" t="n">
        <v>400</v>
      </c>
      <c r="L10" s="138" t="n">
        <v>0</v>
      </c>
      <c r="M10" s="138" t="n">
        <v>0</v>
      </c>
      <c r="N10" s="138" t="n">
        <v>0</v>
      </c>
      <c r="O10" s="138" t="n">
        <v>67</v>
      </c>
      <c r="P10" s="138" t="n">
        <f aca="false">Q10/O10</f>
        <v>1.46268656716418</v>
      </c>
      <c r="Q10" s="138" t="n">
        <v>98</v>
      </c>
      <c r="R10" s="138" t="n">
        <v>6.2</v>
      </c>
      <c r="S10" s="139" t="n">
        <f aca="false">T10/R10</f>
        <v>2.19354838709677</v>
      </c>
      <c r="T10" s="138" t="n">
        <v>13.6</v>
      </c>
      <c r="U10" s="138" t="n">
        <v>14</v>
      </c>
      <c r="V10" s="139" t="n">
        <f aca="false">W10/U10</f>
        <v>10</v>
      </c>
      <c r="W10" s="138" t="n">
        <v>140</v>
      </c>
      <c r="X10" s="137" t="n">
        <f aca="false">C10+F10+I10+L10+O10+R10+U10</f>
        <v>229.2</v>
      </c>
      <c r="Y10" s="137" t="n">
        <f aca="false">Z10/X10</f>
        <v>8.90750436300175</v>
      </c>
      <c r="Z10" s="140" t="n">
        <f aca="false">E10+H10+K10+N10+Q10+T10+W10</f>
        <v>2041.6</v>
      </c>
    </row>
    <row r="11" s="66" customFormat="true" ht="15.75" hidden="false" customHeight="true" outlineLevel="0" collapsed="false">
      <c r="A11" s="141" t="n">
        <v>2</v>
      </c>
      <c r="B11" s="142" t="s">
        <v>28</v>
      </c>
      <c r="C11" s="139" t="n">
        <v>0</v>
      </c>
      <c r="D11" s="138" t="n">
        <v>0</v>
      </c>
      <c r="E11" s="139" t="n">
        <v>0</v>
      </c>
      <c r="F11" s="139" t="n">
        <v>80</v>
      </c>
      <c r="G11" s="138" t="n">
        <f aca="false">H11/F11</f>
        <v>12.25</v>
      </c>
      <c r="H11" s="139" t="n">
        <v>980</v>
      </c>
      <c r="I11" s="139" t="n">
        <v>70.8</v>
      </c>
      <c r="J11" s="139" t="n">
        <f aca="false">K11/I11</f>
        <v>8.19209039548023</v>
      </c>
      <c r="K11" s="139" t="n">
        <v>580</v>
      </c>
      <c r="L11" s="139" t="n">
        <v>0</v>
      </c>
      <c r="M11" s="138" t="n">
        <v>0</v>
      </c>
      <c r="N11" s="139" t="n">
        <v>0</v>
      </c>
      <c r="O11" s="139" t="n">
        <v>10</v>
      </c>
      <c r="P11" s="138" t="n">
        <f aca="false">Q11/O11</f>
        <v>2</v>
      </c>
      <c r="Q11" s="139" t="n">
        <v>20</v>
      </c>
      <c r="R11" s="139" t="n">
        <v>14</v>
      </c>
      <c r="S11" s="139" t="n">
        <f aca="false">T11/R11</f>
        <v>5.35714285714286</v>
      </c>
      <c r="T11" s="139" t="n">
        <v>75</v>
      </c>
      <c r="U11" s="139" t="n">
        <v>0</v>
      </c>
      <c r="V11" s="139" t="n">
        <v>0</v>
      </c>
      <c r="W11" s="139" t="n">
        <v>0</v>
      </c>
      <c r="X11" s="142" t="n">
        <f aca="false">C11+F11+I11+L11+O11+R11+U11</f>
        <v>174.8</v>
      </c>
      <c r="Y11" s="137" t="n">
        <f aca="false">Z11/X11</f>
        <v>9.46796338672769</v>
      </c>
      <c r="Z11" s="143" t="n">
        <f aca="false">E11+H11+K11+N11+Q11+T11+W11</f>
        <v>1655</v>
      </c>
      <c r="AA11" s="0"/>
      <c r="AB11" s="0"/>
    </row>
    <row r="12" s="145" customFormat="true" ht="15.75" hidden="false" customHeight="true" outlineLevel="0" collapsed="false">
      <c r="A12" s="141" t="n">
        <v>3</v>
      </c>
      <c r="B12" s="139" t="s">
        <v>29</v>
      </c>
      <c r="C12" s="139" t="n">
        <v>0</v>
      </c>
      <c r="D12" s="138" t="n">
        <v>0</v>
      </c>
      <c r="E12" s="139" t="n">
        <v>0</v>
      </c>
      <c r="F12" s="139" t="n">
        <v>750</v>
      </c>
      <c r="G12" s="138" t="n">
        <f aca="false">H12/F12</f>
        <v>14.5</v>
      </c>
      <c r="H12" s="139" t="n">
        <v>10875</v>
      </c>
      <c r="I12" s="139" t="n">
        <v>675</v>
      </c>
      <c r="J12" s="139" t="n">
        <f aca="false">K12/I12</f>
        <v>15.8148148148148</v>
      </c>
      <c r="K12" s="139" t="n">
        <v>10675</v>
      </c>
      <c r="L12" s="139" t="n">
        <v>3</v>
      </c>
      <c r="M12" s="138" t="n">
        <f aca="false">N12/L12</f>
        <v>1.66666666666667</v>
      </c>
      <c r="N12" s="139" t="n">
        <v>5</v>
      </c>
      <c r="O12" s="139" t="n">
        <v>230</v>
      </c>
      <c r="P12" s="138" t="n">
        <f aca="false">Q12/O12</f>
        <v>2.52173913043478</v>
      </c>
      <c r="Q12" s="139" t="n">
        <v>580</v>
      </c>
      <c r="R12" s="139" t="n">
        <v>180</v>
      </c>
      <c r="S12" s="139" t="n">
        <f aca="false">T12/R12</f>
        <v>7.08333333333333</v>
      </c>
      <c r="T12" s="139" t="n">
        <v>1275</v>
      </c>
      <c r="U12" s="139" t="n">
        <v>35</v>
      </c>
      <c r="V12" s="139" t="n">
        <f aca="false">W12/U12</f>
        <v>6.2</v>
      </c>
      <c r="W12" s="139" t="n">
        <v>217</v>
      </c>
      <c r="X12" s="142" t="n">
        <f aca="false">C12+F12+I12+L12+O12+R12+U12</f>
        <v>1873</v>
      </c>
      <c r="Y12" s="144" t="n">
        <f aca="false">Z12/X12</f>
        <v>12.6145221569674</v>
      </c>
      <c r="Z12" s="143" t="n">
        <f aca="false">E12+H12+K12+N12+Q12+T12+W12</f>
        <v>23627</v>
      </c>
      <c r="AA12" s="0"/>
      <c r="AB12" s="0"/>
    </row>
    <row r="13" s="66" customFormat="true" ht="15.75" hidden="false" customHeight="true" outlineLevel="0" collapsed="false">
      <c r="A13" s="141" t="n">
        <v>4</v>
      </c>
      <c r="B13" s="139" t="s">
        <v>30</v>
      </c>
      <c r="C13" s="139" t="n">
        <v>0</v>
      </c>
      <c r="D13" s="138" t="n">
        <v>0</v>
      </c>
      <c r="E13" s="139" t="n">
        <v>0</v>
      </c>
      <c r="F13" s="139" t="n">
        <v>135</v>
      </c>
      <c r="G13" s="138" t="n">
        <f aca="false">H13/F13</f>
        <v>12.962962962963</v>
      </c>
      <c r="H13" s="139" t="n">
        <v>1750</v>
      </c>
      <c r="I13" s="139" t="n">
        <v>85</v>
      </c>
      <c r="J13" s="139" t="n">
        <f aca="false">K13/I13</f>
        <v>4.64705882352941</v>
      </c>
      <c r="K13" s="139" t="n">
        <v>395</v>
      </c>
      <c r="L13" s="139" t="n">
        <v>0</v>
      </c>
      <c r="M13" s="138" t="n">
        <v>0</v>
      </c>
      <c r="N13" s="139" t="n">
        <v>0</v>
      </c>
      <c r="O13" s="139" t="n">
        <v>20</v>
      </c>
      <c r="P13" s="139" t="n">
        <f aca="false">Q13/O13</f>
        <v>2.5</v>
      </c>
      <c r="Q13" s="139" t="n">
        <v>50</v>
      </c>
      <c r="R13" s="139" t="n">
        <v>60</v>
      </c>
      <c r="S13" s="139" t="n">
        <f aca="false">T13/R13</f>
        <v>8</v>
      </c>
      <c r="T13" s="139" t="n">
        <v>480</v>
      </c>
      <c r="U13" s="139" t="n">
        <v>0</v>
      </c>
      <c r="V13" s="139" t="n">
        <v>0</v>
      </c>
      <c r="W13" s="139" t="n">
        <v>0</v>
      </c>
      <c r="X13" s="142" t="n">
        <f aca="false">C13+F13+I13+L13+O13+R13+U13</f>
        <v>300</v>
      </c>
      <c r="Y13" s="144" t="n">
        <f aca="false">Z13/X13</f>
        <v>8.91666666666667</v>
      </c>
      <c r="Z13" s="143" t="n">
        <f aca="false">E13+H13+K13+N13+Q13+T13+W13</f>
        <v>2675</v>
      </c>
      <c r="AA13" s="0"/>
      <c r="AB13" s="0"/>
    </row>
    <row r="14" s="66" customFormat="true" ht="15.75" hidden="false" customHeight="true" outlineLevel="0" collapsed="false">
      <c r="A14" s="141" t="n">
        <v>5</v>
      </c>
      <c r="B14" s="139" t="s">
        <v>31</v>
      </c>
      <c r="C14" s="139" t="n">
        <v>0</v>
      </c>
      <c r="D14" s="138" t="n">
        <v>0</v>
      </c>
      <c r="E14" s="139" t="n">
        <v>0</v>
      </c>
      <c r="F14" s="139" t="n">
        <v>0</v>
      </c>
      <c r="G14" s="138" t="n">
        <v>0</v>
      </c>
      <c r="H14" s="139" t="n">
        <v>0</v>
      </c>
      <c r="I14" s="139" t="n">
        <v>130</v>
      </c>
      <c r="J14" s="139" t="n">
        <f aca="false">K14/I14</f>
        <v>12.0769230769231</v>
      </c>
      <c r="K14" s="139" t="n">
        <v>1570</v>
      </c>
      <c r="L14" s="139" t="n">
        <v>0</v>
      </c>
      <c r="M14" s="138" t="n">
        <v>0</v>
      </c>
      <c r="N14" s="139" t="n">
        <v>0</v>
      </c>
      <c r="O14" s="139" t="n">
        <v>120</v>
      </c>
      <c r="P14" s="139" t="n">
        <f aca="false">Q14/O14</f>
        <v>1.91666666666667</v>
      </c>
      <c r="Q14" s="139" t="n">
        <v>230</v>
      </c>
      <c r="R14" s="139" t="n">
        <v>150</v>
      </c>
      <c r="S14" s="139" t="n">
        <f aca="false">T14/R14</f>
        <v>3.06666666666667</v>
      </c>
      <c r="T14" s="139" t="n">
        <v>460</v>
      </c>
      <c r="U14" s="139" t="n">
        <v>0</v>
      </c>
      <c r="V14" s="139" t="n">
        <v>0</v>
      </c>
      <c r="W14" s="139" t="n">
        <v>0</v>
      </c>
      <c r="X14" s="142" t="n">
        <f aca="false">C14+F14+I14+L14+O14+R14+U14</f>
        <v>400</v>
      </c>
      <c r="Y14" s="144" t="n">
        <f aca="false">Z14/X14</f>
        <v>5.65</v>
      </c>
      <c r="Z14" s="143" t="n">
        <f aca="false">E14+H14+K14+N14+Q14+T14+W14</f>
        <v>2260</v>
      </c>
      <c r="AA14" s="0"/>
      <c r="AB14" s="0"/>
    </row>
    <row r="15" s="67" customFormat="true" ht="15.75" hidden="false" customHeight="true" outlineLevel="0" collapsed="false">
      <c r="A15" s="141" t="n">
        <v>6</v>
      </c>
      <c r="B15" s="139" t="s">
        <v>32</v>
      </c>
      <c r="C15" s="139" t="n">
        <v>0</v>
      </c>
      <c r="D15" s="138" t="n">
        <v>0</v>
      </c>
      <c r="E15" s="139" t="n">
        <v>0</v>
      </c>
      <c r="F15" s="139" t="n">
        <v>20</v>
      </c>
      <c r="G15" s="138" t="n">
        <f aca="false">H15/F15</f>
        <v>15</v>
      </c>
      <c r="H15" s="139" t="n">
        <v>300</v>
      </c>
      <c r="I15" s="139" t="n">
        <v>1023.4</v>
      </c>
      <c r="J15" s="139" t="n">
        <f aca="false">K15/I15</f>
        <v>11.4813367207348</v>
      </c>
      <c r="K15" s="139" t="n">
        <v>11750</v>
      </c>
      <c r="L15" s="139" t="n">
        <v>0</v>
      </c>
      <c r="M15" s="138" t="n">
        <v>0</v>
      </c>
      <c r="N15" s="139" t="n">
        <v>0</v>
      </c>
      <c r="O15" s="139" t="n">
        <v>5</v>
      </c>
      <c r="P15" s="139" t="n">
        <f aca="false">Q15/O15</f>
        <v>8</v>
      </c>
      <c r="Q15" s="139" t="n">
        <v>40</v>
      </c>
      <c r="R15" s="139" t="n">
        <v>15</v>
      </c>
      <c r="S15" s="139" t="n">
        <f aca="false">T15/R15</f>
        <v>5</v>
      </c>
      <c r="T15" s="139" t="n">
        <v>75</v>
      </c>
      <c r="U15" s="139" t="n">
        <v>5</v>
      </c>
      <c r="V15" s="139" t="n">
        <f aca="false">W15/U15</f>
        <v>8</v>
      </c>
      <c r="W15" s="139" t="n">
        <v>40</v>
      </c>
      <c r="X15" s="142" t="n">
        <f aca="false">C15+F15+I15+L15+O15+R15+U15</f>
        <v>1068.4</v>
      </c>
      <c r="Y15" s="144" t="n">
        <f aca="false">Z15/X15</f>
        <v>11.4236241108199</v>
      </c>
      <c r="Z15" s="143" t="n">
        <f aca="false">E15+H15+K15+N15+Q15+T15+W15</f>
        <v>12205</v>
      </c>
      <c r="AA15" s="76"/>
      <c r="AB15" s="76"/>
    </row>
    <row r="16" customFormat="false" ht="15.75" hidden="false" customHeight="true" outlineLevel="0" collapsed="false">
      <c r="A16" s="141" t="n">
        <v>7</v>
      </c>
      <c r="B16" s="139" t="s">
        <v>33</v>
      </c>
      <c r="C16" s="139" t="n">
        <v>0</v>
      </c>
      <c r="D16" s="138" t="n">
        <v>0</v>
      </c>
      <c r="E16" s="139" t="n">
        <v>0</v>
      </c>
      <c r="F16" s="139" t="n">
        <v>0</v>
      </c>
      <c r="G16" s="138" t="n">
        <v>0</v>
      </c>
      <c r="H16" s="139" t="n">
        <v>0</v>
      </c>
      <c r="I16" s="139" t="n">
        <v>200</v>
      </c>
      <c r="J16" s="139" t="n">
        <f aca="false">K16/I16</f>
        <v>10</v>
      </c>
      <c r="K16" s="139" t="n">
        <v>2000</v>
      </c>
      <c r="L16" s="139" t="n">
        <v>0</v>
      </c>
      <c r="M16" s="138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98</v>
      </c>
      <c r="S16" s="139" t="n">
        <f aca="false">T16/R16</f>
        <v>2.5</v>
      </c>
      <c r="T16" s="139" t="n">
        <v>245</v>
      </c>
      <c r="U16" s="139" t="n">
        <v>0</v>
      </c>
      <c r="V16" s="139" t="n">
        <v>0</v>
      </c>
      <c r="W16" s="139" t="n">
        <v>0</v>
      </c>
      <c r="X16" s="142" t="n">
        <f aca="false">C16+F16+I16+L16+O16+R16+U16</f>
        <v>298</v>
      </c>
      <c r="Y16" s="144" t="n">
        <f aca="false">Z16/X16</f>
        <v>7.53355704697987</v>
      </c>
      <c r="Z16" s="143" t="n">
        <f aca="false">E16+H16+K16+N16+Q16+T16+W16</f>
        <v>2245</v>
      </c>
    </row>
    <row r="17" s="67" customFormat="true" ht="15.75" hidden="false" customHeight="true" outlineLevel="0" collapsed="false">
      <c r="A17" s="141" t="n">
        <v>8</v>
      </c>
      <c r="B17" s="139" t="s">
        <v>34</v>
      </c>
      <c r="C17" s="139" t="n">
        <v>0</v>
      </c>
      <c r="D17" s="138" t="n">
        <v>0</v>
      </c>
      <c r="E17" s="139" t="n">
        <v>0</v>
      </c>
      <c r="F17" s="139" t="n">
        <v>0</v>
      </c>
      <c r="G17" s="138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8" t="n">
        <v>0</v>
      </c>
      <c r="N17" s="139" t="n">
        <v>0</v>
      </c>
      <c r="O17" s="139" t="n">
        <v>20</v>
      </c>
      <c r="P17" s="139" t="n">
        <f aca="false">Q17/O17</f>
        <v>7.5</v>
      </c>
      <c r="Q17" s="139" t="n">
        <v>150</v>
      </c>
      <c r="R17" s="139" t="n">
        <v>35</v>
      </c>
      <c r="S17" s="139" t="n">
        <f aca="false">T17/R17</f>
        <v>8.57142857142857</v>
      </c>
      <c r="T17" s="139" t="n">
        <v>300</v>
      </c>
      <c r="U17" s="139" t="n">
        <v>0</v>
      </c>
      <c r="V17" s="139" t="n">
        <v>0</v>
      </c>
      <c r="W17" s="139" t="n">
        <v>0</v>
      </c>
      <c r="X17" s="142" t="n">
        <f aca="false">C17+F17+I17+L17+O17+R17+U17</f>
        <v>55</v>
      </c>
      <c r="Y17" s="144" t="n">
        <f aca="false">Z17/X17</f>
        <v>8.18181818181818</v>
      </c>
      <c r="Z17" s="143" t="n">
        <f aca="false">E17+H17+K17+N17+Q17+T17+W17</f>
        <v>450</v>
      </c>
      <c r="AA17" s="76"/>
      <c r="AB17" s="76"/>
    </row>
    <row r="18" s="81" customFormat="true" ht="15.75" hidden="false" customHeight="true" outlineLevel="0" collapsed="false">
      <c r="A18" s="141" t="n">
        <v>9</v>
      </c>
      <c r="B18" s="139" t="s">
        <v>35</v>
      </c>
      <c r="C18" s="139" t="n">
        <v>0</v>
      </c>
      <c r="D18" s="138" t="n">
        <v>0</v>
      </c>
      <c r="E18" s="139" t="n">
        <v>0</v>
      </c>
      <c r="F18" s="139" t="n">
        <v>0</v>
      </c>
      <c r="G18" s="138" t="n">
        <v>0</v>
      </c>
      <c r="H18" s="139" t="n">
        <v>0</v>
      </c>
      <c r="I18" s="139" t="n">
        <v>30</v>
      </c>
      <c r="J18" s="139" t="n">
        <f aca="false">K18/I18</f>
        <v>10</v>
      </c>
      <c r="K18" s="139" t="n">
        <v>300</v>
      </c>
      <c r="L18" s="139" t="n">
        <v>0</v>
      </c>
      <c r="M18" s="138" t="n">
        <v>0</v>
      </c>
      <c r="N18" s="139" t="n">
        <v>0</v>
      </c>
      <c r="O18" s="139" t="n">
        <v>160</v>
      </c>
      <c r="P18" s="139" t="n">
        <f aca="false">Q18/O18</f>
        <v>1.1875</v>
      </c>
      <c r="Q18" s="139" t="n">
        <v>190</v>
      </c>
      <c r="R18" s="139" t="n">
        <v>90</v>
      </c>
      <c r="S18" s="139" t="n">
        <f aca="false">T18/R18</f>
        <v>5.38888888888889</v>
      </c>
      <c r="T18" s="139" t="n">
        <v>485</v>
      </c>
      <c r="U18" s="139" t="n">
        <v>10</v>
      </c>
      <c r="V18" s="139" t="n">
        <f aca="false">W18/U18</f>
        <v>9</v>
      </c>
      <c r="W18" s="139" t="n">
        <v>90</v>
      </c>
      <c r="X18" s="142" t="n">
        <f aca="false">C18+F18+I18+L18+O18+R18+U18</f>
        <v>290</v>
      </c>
      <c r="Y18" s="144" t="n">
        <f aca="false">Z18/X18</f>
        <v>3.67241379310345</v>
      </c>
      <c r="Z18" s="143" t="n">
        <f aca="false">E18+H18+K18+N18+Q18+T18+W18</f>
        <v>1065</v>
      </c>
      <c r="AA18" s="0"/>
      <c r="AB18" s="0"/>
    </row>
    <row r="19" s="145" customFormat="true" ht="15.75" hidden="false" customHeight="true" outlineLevel="0" collapsed="false">
      <c r="A19" s="141" t="n">
        <v>10</v>
      </c>
      <c r="B19" s="139" t="s">
        <v>36</v>
      </c>
      <c r="C19" s="139" t="n">
        <v>0</v>
      </c>
      <c r="D19" s="138" t="n">
        <v>0</v>
      </c>
      <c r="E19" s="139" t="n">
        <v>0</v>
      </c>
      <c r="F19" s="139" t="n">
        <v>0</v>
      </c>
      <c r="G19" s="138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8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42" t="n">
        <f aca="false">C19+F19+I19+L19+O19+R19+U19</f>
        <v>0</v>
      </c>
      <c r="Y19" s="144" t="n">
        <v>0</v>
      </c>
      <c r="Z19" s="143" t="n">
        <f aca="false">E19+H19+K19+N19+Q19+T19+W19</f>
        <v>0</v>
      </c>
      <c r="AA19" s="0"/>
      <c r="AB19" s="0"/>
    </row>
    <row r="20" s="145" customFormat="true" ht="15.75" hidden="false" customHeight="true" outlineLevel="0" collapsed="false">
      <c r="A20" s="141" t="n">
        <v>11</v>
      </c>
      <c r="B20" s="139" t="s">
        <v>37</v>
      </c>
      <c r="C20" s="139" t="n">
        <v>0</v>
      </c>
      <c r="D20" s="138" t="n">
        <v>0</v>
      </c>
      <c r="E20" s="139" t="n">
        <v>0</v>
      </c>
      <c r="F20" s="139" t="n">
        <v>0</v>
      </c>
      <c r="G20" s="138" t="n">
        <v>0</v>
      </c>
      <c r="H20" s="139" t="n">
        <v>0</v>
      </c>
      <c r="I20" s="139" t="n">
        <v>42</v>
      </c>
      <c r="J20" s="139" t="n">
        <f aca="false">K20/I20</f>
        <v>8.80952380952381</v>
      </c>
      <c r="K20" s="139" t="n">
        <v>370</v>
      </c>
      <c r="L20" s="139" t="n">
        <v>15</v>
      </c>
      <c r="M20" s="138" t="n">
        <f aca="false">N20/L20</f>
        <v>1.33333333333333</v>
      </c>
      <c r="N20" s="139" t="n">
        <v>20</v>
      </c>
      <c r="O20" s="139" t="n">
        <v>30</v>
      </c>
      <c r="P20" s="139" t="n">
        <f aca="false">Q20/O20</f>
        <v>2.16666666666667</v>
      </c>
      <c r="Q20" s="139" t="n">
        <v>65</v>
      </c>
      <c r="R20" s="139" t="n">
        <v>40</v>
      </c>
      <c r="S20" s="139" t="n">
        <f aca="false">T20/R20</f>
        <v>8</v>
      </c>
      <c r="T20" s="139" t="n">
        <v>320</v>
      </c>
      <c r="U20" s="139" t="n">
        <v>0</v>
      </c>
      <c r="V20" s="139" t="n">
        <v>0</v>
      </c>
      <c r="W20" s="139" t="n">
        <v>0</v>
      </c>
      <c r="X20" s="142" t="n">
        <f aca="false">C20+F20+I20+L20+O20+R20+U20</f>
        <v>127</v>
      </c>
      <c r="Y20" s="144" t="n">
        <f aca="false">Z20/X20</f>
        <v>6.10236220472441</v>
      </c>
      <c r="Z20" s="143" t="n">
        <f aca="false">E20+H20+K20+N20+Q20+T20+W20</f>
        <v>775</v>
      </c>
      <c r="AA20" s="0"/>
      <c r="AB20" s="0"/>
    </row>
    <row r="21" s="66" customFormat="true" ht="15.75" hidden="false" customHeight="true" outlineLevel="0" collapsed="false">
      <c r="A21" s="141" t="n">
        <v>12</v>
      </c>
      <c r="B21" s="139" t="s">
        <v>38</v>
      </c>
      <c r="C21" s="139" t="n">
        <v>0</v>
      </c>
      <c r="D21" s="138" t="n">
        <v>0</v>
      </c>
      <c r="E21" s="139" t="n">
        <v>0</v>
      </c>
      <c r="F21" s="139" t="n">
        <v>0</v>
      </c>
      <c r="G21" s="138" t="n">
        <v>0</v>
      </c>
      <c r="H21" s="139" t="n">
        <v>0</v>
      </c>
      <c r="I21" s="139" t="n">
        <v>10</v>
      </c>
      <c r="J21" s="139" t="n">
        <f aca="false">K21/I21</f>
        <v>8</v>
      </c>
      <c r="K21" s="139" t="n">
        <v>80</v>
      </c>
      <c r="L21" s="139" t="n">
        <v>0</v>
      </c>
      <c r="M21" s="138" t="n">
        <v>0</v>
      </c>
      <c r="N21" s="139" t="n">
        <v>0</v>
      </c>
      <c r="O21" s="139" t="n">
        <v>15</v>
      </c>
      <c r="P21" s="139" t="n">
        <f aca="false">Q21/O21</f>
        <v>2.33333333333333</v>
      </c>
      <c r="Q21" s="139" t="n">
        <v>35</v>
      </c>
      <c r="R21" s="139" t="n">
        <v>110</v>
      </c>
      <c r="S21" s="139" t="n">
        <f aca="false">T21/R21</f>
        <v>5.86363636363636</v>
      </c>
      <c r="T21" s="139" t="n">
        <v>645</v>
      </c>
      <c r="U21" s="139" t="n">
        <v>30</v>
      </c>
      <c r="V21" s="139" t="n">
        <f aca="false">W21/U21</f>
        <v>8</v>
      </c>
      <c r="W21" s="139" t="n">
        <v>240</v>
      </c>
      <c r="X21" s="142" t="n">
        <f aca="false">C21+F21+I21+L21+O21+R21+U21</f>
        <v>165</v>
      </c>
      <c r="Y21" s="144" t="n">
        <f aca="false">Z21/X21</f>
        <v>6.06060606060606</v>
      </c>
      <c r="Z21" s="143" t="n">
        <f aca="false">E21+H21+K21+N21+Q21+T21+W21</f>
        <v>1000</v>
      </c>
      <c r="AA21" s="0"/>
      <c r="AB21" s="0"/>
    </row>
    <row r="22" customFormat="false" ht="15.75" hidden="false" customHeight="true" outlineLevel="0" collapsed="false">
      <c r="A22" s="141" t="n">
        <v>13</v>
      </c>
      <c r="B22" s="139" t="s">
        <v>39</v>
      </c>
      <c r="C22" s="139" t="n">
        <v>0</v>
      </c>
      <c r="D22" s="138" t="n">
        <v>0</v>
      </c>
      <c r="E22" s="139" t="n">
        <v>0</v>
      </c>
      <c r="F22" s="139" t="n">
        <v>0</v>
      </c>
      <c r="G22" s="138" t="n">
        <v>0</v>
      </c>
      <c r="H22" s="139" t="n">
        <v>0</v>
      </c>
      <c r="I22" s="139" t="n">
        <v>32</v>
      </c>
      <c r="J22" s="139" t="n">
        <f aca="false">K22/I22</f>
        <v>8.5</v>
      </c>
      <c r="K22" s="139" t="n">
        <v>272</v>
      </c>
      <c r="L22" s="139" t="n">
        <v>10</v>
      </c>
      <c r="M22" s="138" t="n">
        <f aca="false">N22/L22</f>
        <v>0.3</v>
      </c>
      <c r="N22" s="139" t="n">
        <v>3</v>
      </c>
      <c r="O22" s="139" t="n">
        <v>22</v>
      </c>
      <c r="P22" s="139" t="n">
        <f aca="false">Q22/O22</f>
        <v>2.63636363636364</v>
      </c>
      <c r="Q22" s="139" t="n">
        <v>58</v>
      </c>
      <c r="R22" s="139" t="n">
        <v>55</v>
      </c>
      <c r="S22" s="139" t="n">
        <f aca="false">T22/R22</f>
        <v>6</v>
      </c>
      <c r="T22" s="139" t="n">
        <v>330</v>
      </c>
      <c r="U22" s="139" t="n">
        <v>0</v>
      </c>
      <c r="V22" s="139" t="n">
        <v>0</v>
      </c>
      <c r="W22" s="139" t="n">
        <v>0</v>
      </c>
      <c r="X22" s="142" t="n">
        <f aca="false">C22+F22+I22+L22+O22+R22+U22</f>
        <v>119</v>
      </c>
      <c r="Y22" s="144" t="n">
        <f aca="false">Z22/X22</f>
        <v>5.57142857142857</v>
      </c>
      <c r="Z22" s="143" t="n">
        <f aca="false">E22+H22+K22+N22+Q22+T22+W22</f>
        <v>663</v>
      </c>
    </row>
    <row r="23" s="66" customFormat="true" ht="15.75" hidden="false" customHeight="true" outlineLevel="0" collapsed="false">
      <c r="A23" s="141" t="n">
        <v>14</v>
      </c>
      <c r="B23" s="139" t="s">
        <v>40</v>
      </c>
      <c r="C23" s="139" t="n">
        <v>0</v>
      </c>
      <c r="D23" s="138" t="n">
        <v>0</v>
      </c>
      <c r="E23" s="139" t="n">
        <v>0</v>
      </c>
      <c r="F23" s="139" t="n">
        <v>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8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42" t="n">
        <f aca="false">C23+F23+I23+L23+O23+R23+U23</f>
        <v>0</v>
      </c>
      <c r="Y23" s="144" t="n">
        <v>0</v>
      </c>
      <c r="Z23" s="143" t="n">
        <f aca="false">E23+H23+K23+N23+Q23+T23+W23</f>
        <v>0</v>
      </c>
      <c r="AA23" s="0"/>
      <c r="AB23" s="0"/>
    </row>
    <row r="24" s="145" customFormat="true" ht="15.75" hidden="false" customHeight="true" outlineLevel="0" collapsed="false">
      <c r="A24" s="141" t="n">
        <v>15</v>
      </c>
      <c r="B24" s="139" t="s">
        <v>41</v>
      </c>
      <c r="C24" s="139" t="n">
        <v>0</v>
      </c>
      <c r="D24" s="138" t="n">
        <v>0</v>
      </c>
      <c r="E24" s="139" t="n">
        <v>0</v>
      </c>
      <c r="F24" s="139" t="n">
        <v>0</v>
      </c>
      <c r="G24" s="138" t="n">
        <v>0</v>
      </c>
      <c r="H24" s="139" t="n">
        <v>0</v>
      </c>
      <c r="I24" s="139" t="n">
        <v>200</v>
      </c>
      <c r="J24" s="139" t="n">
        <f aca="false">K24/I24</f>
        <v>10</v>
      </c>
      <c r="K24" s="139" t="n">
        <v>2000</v>
      </c>
      <c r="L24" s="139" t="n">
        <v>0</v>
      </c>
      <c r="M24" s="138" t="n">
        <v>0</v>
      </c>
      <c r="N24" s="139" t="n">
        <v>0</v>
      </c>
      <c r="O24" s="139" t="n">
        <v>3</v>
      </c>
      <c r="P24" s="139" t="n">
        <f aca="false">Q24/O24</f>
        <v>2.76666666666667</v>
      </c>
      <c r="Q24" s="139" t="n">
        <v>8.3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42" t="n">
        <f aca="false">C24+F24+I24+L24+O24+R24+U24</f>
        <v>203</v>
      </c>
      <c r="Y24" s="144" t="n">
        <f aca="false">Z24/X24</f>
        <v>9.89310344827586</v>
      </c>
      <c r="Z24" s="143" t="n">
        <f aca="false">E24+H24+K24+N24+Q24+T24+W24</f>
        <v>2008.3</v>
      </c>
    </row>
    <row r="25" customFormat="false" ht="15.75" hidden="false" customHeight="true" outlineLevel="0" collapsed="false">
      <c r="A25" s="141" t="n">
        <v>16</v>
      </c>
      <c r="B25" s="139" t="s">
        <v>42</v>
      </c>
      <c r="C25" s="139" t="n">
        <v>0</v>
      </c>
      <c r="D25" s="138" t="n">
        <v>0</v>
      </c>
      <c r="E25" s="139" t="n">
        <v>0</v>
      </c>
      <c r="F25" s="139" t="n">
        <v>0</v>
      </c>
      <c r="G25" s="138" t="n">
        <v>0</v>
      </c>
      <c r="H25" s="139" t="n">
        <v>0</v>
      </c>
      <c r="I25" s="139" t="n">
        <v>60</v>
      </c>
      <c r="J25" s="139" t="n">
        <f aca="false">K25/I25</f>
        <v>8.33333333333333</v>
      </c>
      <c r="K25" s="139" t="n">
        <v>500</v>
      </c>
      <c r="L25" s="139" t="n">
        <v>0</v>
      </c>
      <c r="M25" s="138" t="n">
        <v>0</v>
      </c>
      <c r="N25" s="139" t="n">
        <v>0</v>
      </c>
      <c r="O25" s="139" t="n">
        <v>50</v>
      </c>
      <c r="P25" s="139" t="n">
        <f aca="false">Q25/O25</f>
        <v>1</v>
      </c>
      <c r="Q25" s="139" t="n">
        <v>50</v>
      </c>
      <c r="R25" s="139" t="n">
        <v>45</v>
      </c>
      <c r="S25" s="139" t="n">
        <f aca="false">T25/R25</f>
        <v>7.55555555555556</v>
      </c>
      <c r="T25" s="139" t="n">
        <v>340</v>
      </c>
      <c r="U25" s="139" t="n">
        <v>7</v>
      </c>
      <c r="V25" s="139" t="n">
        <f aca="false">W25/U25</f>
        <v>5.71428571428571</v>
      </c>
      <c r="W25" s="139" t="n">
        <v>40</v>
      </c>
      <c r="X25" s="142" t="n">
        <f aca="false">C25+F25+I25+L25+O25+R25+U25</f>
        <v>162</v>
      </c>
      <c r="Y25" s="144" t="n">
        <f aca="false">Z25/X25</f>
        <v>5.74074074074074</v>
      </c>
      <c r="Z25" s="143" t="n">
        <f aca="false">E25+H25+K25+N25+Q25+T25+W25</f>
        <v>930</v>
      </c>
    </row>
    <row r="26" s="66" customFormat="true" ht="15.75" hidden="false" customHeight="true" outlineLevel="0" collapsed="false">
      <c r="A26" s="141" t="n">
        <v>17</v>
      </c>
      <c r="B26" s="139" t="s">
        <v>43</v>
      </c>
      <c r="C26" s="139" t="n">
        <v>0</v>
      </c>
      <c r="D26" s="138" t="n">
        <v>0</v>
      </c>
      <c r="E26" s="139" t="n">
        <v>0</v>
      </c>
      <c r="F26" s="139" t="n">
        <v>0</v>
      </c>
      <c r="G26" s="138" t="n">
        <v>0</v>
      </c>
      <c r="H26" s="139" t="n">
        <v>0</v>
      </c>
      <c r="I26" s="139" t="n">
        <v>20</v>
      </c>
      <c r="J26" s="139" t="n">
        <f aca="false">K26/I26</f>
        <v>12.5</v>
      </c>
      <c r="K26" s="139" t="n">
        <v>250</v>
      </c>
      <c r="L26" s="139" t="n">
        <v>0</v>
      </c>
      <c r="M26" s="138" t="n">
        <v>0</v>
      </c>
      <c r="N26" s="139" t="n">
        <v>0</v>
      </c>
      <c r="O26" s="139" t="n">
        <v>2</v>
      </c>
      <c r="P26" s="139" t="n">
        <f aca="false">Q26/O26</f>
        <v>2.5</v>
      </c>
      <c r="Q26" s="139" t="n">
        <v>5</v>
      </c>
      <c r="R26" s="139" t="n">
        <v>2</v>
      </c>
      <c r="S26" s="139" t="n">
        <f aca="false">T26/R26</f>
        <v>8</v>
      </c>
      <c r="T26" s="139" t="n">
        <v>16</v>
      </c>
      <c r="U26" s="139" t="n">
        <v>0</v>
      </c>
      <c r="V26" s="139" t="n">
        <v>0</v>
      </c>
      <c r="W26" s="139" t="n">
        <v>0</v>
      </c>
      <c r="X26" s="142" t="n">
        <f aca="false">C26+F26+I26+L26+O26+R26+U26</f>
        <v>24</v>
      </c>
      <c r="Y26" s="144" t="n">
        <f aca="false">Z26/X26</f>
        <v>11.2916666666667</v>
      </c>
      <c r="Z26" s="143" t="n">
        <f aca="false">E26+H26+K26+N26+Q26+T26+W26</f>
        <v>271</v>
      </c>
      <c r="AA26" s="0"/>
      <c r="AB26" s="0"/>
    </row>
    <row r="27" s="145" customFormat="true" ht="15.75" hidden="false" customHeight="true" outlineLevel="0" collapsed="false">
      <c r="A27" s="141" t="n">
        <v>18</v>
      </c>
      <c r="B27" s="139" t="s">
        <v>44</v>
      </c>
      <c r="C27" s="139" t="n">
        <v>0</v>
      </c>
      <c r="D27" s="138" t="n">
        <v>0</v>
      </c>
      <c r="E27" s="139" t="n">
        <v>0</v>
      </c>
      <c r="F27" s="139" t="n">
        <v>0</v>
      </c>
      <c r="G27" s="138" t="n">
        <v>0</v>
      </c>
      <c r="H27" s="139" t="n">
        <v>0</v>
      </c>
      <c r="I27" s="139" t="n">
        <v>100</v>
      </c>
      <c r="J27" s="139" t="n">
        <f aca="false">K27/I27</f>
        <v>10</v>
      </c>
      <c r="K27" s="139" t="n">
        <v>1000</v>
      </c>
      <c r="L27" s="139" t="n">
        <v>44</v>
      </c>
      <c r="M27" s="138" t="n">
        <f aca="false">N27/L27</f>
        <v>1.5</v>
      </c>
      <c r="N27" s="139" t="n">
        <v>66</v>
      </c>
      <c r="O27" s="139" t="n">
        <v>244</v>
      </c>
      <c r="P27" s="139" t="n">
        <f aca="false">Q27/O27</f>
        <v>1.45081967213115</v>
      </c>
      <c r="Q27" s="139" t="n">
        <v>354</v>
      </c>
      <c r="R27" s="139" t="n">
        <v>168</v>
      </c>
      <c r="S27" s="139" t="n">
        <f aca="false">T27/R27</f>
        <v>4.94047619047619</v>
      </c>
      <c r="T27" s="139" t="n">
        <v>830</v>
      </c>
      <c r="U27" s="139" t="n">
        <v>80</v>
      </c>
      <c r="V27" s="139" t="n">
        <f aca="false">W27/U27</f>
        <v>14.85</v>
      </c>
      <c r="W27" s="139" t="n">
        <v>1188</v>
      </c>
      <c r="X27" s="142" t="n">
        <f aca="false">C27+F27+I27+L27+O27+R27+U27</f>
        <v>636</v>
      </c>
      <c r="Y27" s="144" t="n">
        <f aca="false">Z27/X27</f>
        <v>5.40566037735849</v>
      </c>
      <c r="Z27" s="143" t="n">
        <f aca="false">E27+H27+K27+N27+Q27+T27+W27</f>
        <v>3438</v>
      </c>
      <c r="AA27" s="0"/>
      <c r="AB27" s="0"/>
    </row>
    <row r="28" s="66" customFormat="true" ht="15.75" hidden="false" customHeight="true" outlineLevel="0" collapsed="false">
      <c r="A28" s="141" t="n">
        <v>19</v>
      </c>
      <c r="B28" s="139" t="s">
        <v>45</v>
      </c>
      <c r="C28" s="139" t="n">
        <v>0</v>
      </c>
      <c r="D28" s="138" t="n">
        <v>0</v>
      </c>
      <c r="E28" s="139" t="n">
        <v>0</v>
      </c>
      <c r="F28" s="139" t="n">
        <v>25</v>
      </c>
      <c r="G28" s="138" t="n">
        <f aca="false">H28/F28</f>
        <v>11</v>
      </c>
      <c r="H28" s="139" t="n">
        <v>275</v>
      </c>
      <c r="I28" s="139" t="n">
        <v>128</v>
      </c>
      <c r="J28" s="139" t="n">
        <f aca="false">K28/I28</f>
        <v>15.2578125</v>
      </c>
      <c r="K28" s="139" t="n">
        <v>1953</v>
      </c>
      <c r="L28" s="139" t="n">
        <v>0</v>
      </c>
      <c r="M28" s="138" t="n">
        <v>0</v>
      </c>
      <c r="N28" s="139" t="n">
        <v>0</v>
      </c>
      <c r="O28" s="139" t="n">
        <v>104</v>
      </c>
      <c r="P28" s="139" t="n">
        <f aca="false">Q28/O28</f>
        <v>1.11538461538462</v>
      </c>
      <c r="Q28" s="139" t="n">
        <v>116</v>
      </c>
      <c r="R28" s="139" t="n">
        <v>20</v>
      </c>
      <c r="S28" s="139" t="n">
        <f aca="false">T28/R28</f>
        <v>5.15</v>
      </c>
      <c r="T28" s="139" t="n">
        <v>103</v>
      </c>
      <c r="U28" s="139" t="n">
        <v>8</v>
      </c>
      <c r="V28" s="139" t="n">
        <f aca="false">W28/U28</f>
        <v>10.5</v>
      </c>
      <c r="W28" s="139" t="n">
        <v>84</v>
      </c>
      <c r="X28" s="142" t="n">
        <f aca="false">C28+F28+I28+L28+O28+R28+U28</f>
        <v>285</v>
      </c>
      <c r="Y28" s="144" t="n">
        <f aca="false">Z28/X28</f>
        <v>8.88070175438597</v>
      </c>
      <c r="Z28" s="143" t="n">
        <f aca="false">E28+H28+K28+N28+Q28+T28+W28</f>
        <v>2531</v>
      </c>
      <c r="AA28" s="0"/>
      <c r="AB28" s="0"/>
    </row>
    <row r="29" s="66" customFormat="true" ht="15.75" hidden="false" customHeight="true" outlineLevel="0" collapsed="false">
      <c r="A29" s="141" t="n">
        <v>20</v>
      </c>
      <c r="B29" s="139" t="s">
        <v>46</v>
      </c>
      <c r="C29" s="139" t="n">
        <v>0</v>
      </c>
      <c r="D29" s="138" t="n">
        <v>0</v>
      </c>
      <c r="E29" s="139" t="n">
        <v>0</v>
      </c>
      <c r="F29" s="139" t="n">
        <v>0</v>
      </c>
      <c r="G29" s="138" t="n">
        <v>0</v>
      </c>
      <c r="H29" s="139" t="n">
        <v>0</v>
      </c>
      <c r="I29" s="139" t="n">
        <v>219</v>
      </c>
      <c r="J29" s="139" t="n">
        <f aca="false">K29/I29</f>
        <v>9.49771689497717</v>
      </c>
      <c r="K29" s="139" t="n">
        <v>2080</v>
      </c>
      <c r="L29" s="139" t="n">
        <v>53</v>
      </c>
      <c r="M29" s="138" t="n">
        <f aca="false">N29/L29</f>
        <v>1.52830188679245</v>
      </c>
      <c r="N29" s="139" t="n">
        <v>81</v>
      </c>
      <c r="O29" s="139" t="n">
        <v>708</v>
      </c>
      <c r="P29" s="139" t="n">
        <f aca="false">Q29/O29</f>
        <v>2.5</v>
      </c>
      <c r="Q29" s="139" t="n">
        <v>1770</v>
      </c>
      <c r="R29" s="139" t="n">
        <v>370</v>
      </c>
      <c r="S29" s="139" t="n">
        <f aca="false">T29/R29</f>
        <v>6.4</v>
      </c>
      <c r="T29" s="139" t="n">
        <v>2368</v>
      </c>
      <c r="U29" s="139" t="n">
        <v>377</v>
      </c>
      <c r="V29" s="139" t="n">
        <f aca="false">W29/U29</f>
        <v>8.11936339522547</v>
      </c>
      <c r="W29" s="139" t="n">
        <v>3061</v>
      </c>
      <c r="X29" s="142" t="n">
        <f aca="false">C29+F29+I29+L29+O29+R29+U29</f>
        <v>1727</v>
      </c>
      <c r="Y29" s="144" t="n">
        <f aca="false">Z29/X29</f>
        <v>5.4198031268095</v>
      </c>
      <c r="Z29" s="143" t="n">
        <f aca="false">E29+H29+K29+N29+Q29+T29+W29</f>
        <v>9360</v>
      </c>
      <c r="AA29" s="0"/>
      <c r="AB29" s="0"/>
    </row>
    <row r="30" customFormat="false" ht="15.75" hidden="false" customHeight="true" outlineLevel="0" collapsed="false">
      <c r="A30" s="141" t="n">
        <v>21</v>
      </c>
      <c r="B30" s="139" t="s">
        <v>153</v>
      </c>
      <c r="C30" s="139" t="n">
        <v>0</v>
      </c>
      <c r="D30" s="138" t="n">
        <v>0</v>
      </c>
      <c r="E30" s="139" t="n">
        <v>0</v>
      </c>
      <c r="F30" s="139" t="n">
        <v>0</v>
      </c>
      <c r="G30" s="138" t="n">
        <v>0</v>
      </c>
      <c r="H30" s="139" t="n">
        <v>0</v>
      </c>
      <c r="I30" s="139" t="n">
        <v>250.2</v>
      </c>
      <c r="J30" s="139" t="n">
        <f aca="false">K30/I30</f>
        <v>13.0015987210232</v>
      </c>
      <c r="K30" s="139" t="n">
        <v>3253</v>
      </c>
      <c r="L30" s="139" t="n">
        <v>0</v>
      </c>
      <c r="M30" s="138" t="n">
        <v>0</v>
      </c>
      <c r="N30" s="139" t="n">
        <v>0</v>
      </c>
      <c r="O30" s="139" t="n">
        <v>5</v>
      </c>
      <c r="P30" s="139" t="n">
        <f aca="false">Q30/O30</f>
        <v>2.2</v>
      </c>
      <c r="Q30" s="139" t="n">
        <v>11</v>
      </c>
      <c r="R30" s="139" t="n">
        <v>7</v>
      </c>
      <c r="S30" s="139" t="n">
        <f aca="false">T30/R30</f>
        <v>7.57142857142857</v>
      </c>
      <c r="T30" s="139" t="n">
        <v>53</v>
      </c>
      <c r="U30" s="139" t="n">
        <v>2</v>
      </c>
      <c r="V30" s="139" t="n">
        <f aca="false">W30/U30</f>
        <v>17.5</v>
      </c>
      <c r="W30" s="139" t="n">
        <v>35</v>
      </c>
      <c r="X30" s="142" t="n">
        <f aca="false">C30+F30+I30+L30+O30+R30+U30</f>
        <v>264.2</v>
      </c>
      <c r="Y30" s="144" t="n">
        <f aca="false">Z30/X30</f>
        <v>12.6873580620742</v>
      </c>
      <c r="Z30" s="143" t="n">
        <f aca="false">E30+H30+K30+N30+Q30+T30+W30</f>
        <v>3352</v>
      </c>
    </row>
    <row r="31" customFormat="false" ht="15.75" hidden="false" customHeight="true" outlineLevel="0" collapsed="false">
      <c r="A31" s="141" t="n">
        <v>22</v>
      </c>
      <c r="B31" s="139" t="s">
        <v>48</v>
      </c>
      <c r="C31" s="139" t="n">
        <v>0</v>
      </c>
      <c r="D31" s="138" t="n">
        <v>0</v>
      </c>
      <c r="E31" s="139" t="n">
        <v>0</v>
      </c>
      <c r="F31" s="139" t="n">
        <v>0.4</v>
      </c>
      <c r="G31" s="138" t="n">
        <f aca="false">H31/F31</f>
        <v>0</v>
      </c>
      <c r="H31" s="139" t="n">
        <v>0</v>
      </c>
      <c r="I31" s="139" t="n">
        <v>115</v>
      </c>
      <c r="J31" s="139" t="n">
        <f aca="false">K31/I31</f>
        <v>4.17391304347826</v>
      </c>
      <c r="K31" s="139" t="n">
        <v>480</v>
      </c>
      <c r="L31" s="139" t="n">
        <v>0</v>
      </c>
      <c r="M31" s="138" t="n">
        <v>0</v>
      </c>
      <c r="N31" s="139" t="n">
        <v>0</v>
      </c>
      <c r="O31" s="139" t="n">
        <v>10</v>
      </c>
      <c r="P31" s="139" t="n">
        <f aca="false">Q31/O31</f>
        <v>2.5</v>
      </c>
      <c r="Q31" s="139" t="n">
        <v>25</v>
      </c>
      <c r="R31" s="139" t="n">
        <v>60</v>
      </c>
      <c r="S31" s="139" t="n">
        <f aca="false">T31/R31</f>
        <v>5.66666666666667</v>
      </c>
      <c r="T31" s="139" t="n">
        <v>340</v>
      </c>
      <c r="U31" s="139" t="n">
        <v>0</v>
      </c>
      <c r="V31" s="139" t="n">
        <v>0</v>
      </c>
      <c r="W31" s="139" t="n">
        <v>0</v>
      </c>
      <c r="X31" s="142" t="n">
        <f aca="false">C31+F31+I31+L31+O31+R31+U31</f>
        <v>185.4</v>
      </c>
      <c r="Y31" s="144" t="n">
        <f aca="false">Z31/X31</f>
        <v>4.55771305285868</v>
      </c>
      <c r="Z31" s="143" t="n">
        <f aca="false">E31+H31+K31+N31+Q31+T31+W31</f>
        <v>845</v>
      </c>
    </row>
    <row r="32" customFormat="false" ht="15.75" hidden="false" customHeight="true" outlineLevel="0" collapsed="false">
      <c r="A32" s="139"/>
      <c r="B32" s="146" t="s">
        <v>49</v>
      </c>
      <c r="C32" s="142" t="n">
        <f aca="false">SUM(C10:C31)</f>
        <v>82</v>
      </c>
      <c r="D32" s="138" t="n">
        <f aca="false">E32/C32</f>
        <v>10.7317073170732</v>
      </c>
      <c r="E32" s="142" t="n">
        <f aca="false">SUM(E10:E30)</f>
        <v>880</v>
      </c>
      <c r="F32" s="142" t="n">
        <f aca="false">SUM(F10:F31)</f>
        <v>1045.4</v>
      </c>
      <c r="G32" s="138" t="n">
        <f aca="false">H32/F32</f>
        <v>14.0520374976086</v>
      </c>
      <c r="H32" s="142" t="n">
        <f aca="false">SUM(H10:H31)</f>
        <v>14690</v>
      </c>
      <c r="I32" s="142" t="n">
        <f aca="false">SUM(I10:I31)</f>
        <v>3415.4</v>
      </c>
      <c r="J32" s="139" t="n">
        <f aca="false">K32/I32</f>
        <v>11.6847221408913</v>
      </c>
      <c r="K32" s="142" t="n">
        <f aca="false">SUM(K10:K31)</f>
        <v>39908</v>
      </c>
      <c r="L32" s="142" t="n">
        <f aca="false">SUM(L10:L31)</f>
        <v>125</v>
      </c>
      <c r="M32" s="138" t="n">
        <f aca="false">N32/L32</f>
        <v>1.4</v>
      </c>
      <c r="N32" s="142" t="n">
        <f aca="false">SUM(N10:N31)</f>
        <v>175</v>
      </c>
      <c r="O32" s="142" t="n">
        <f aca="false">SUM(O10:O31)</f>
        <v>1825</v>
      </c>
      <c r="P32" s="139" t="n">
        <f aca="false">Q32/O32</f>
        <v>2.11249315068493</v>
      </c>
      <c r="Q32" s="142" t="n">
        <f aca="false">SUM(Q10:Q31)</f>
        <v>3855.3</v>
      </c>
      <c r="R32" s="142" t="n">
        <f aca="false">SUM(R10:R31)</f>
        <v>1525.2</v>
      </c>
      <c r="S32" s="139" t="n">
        <f aca="false">T32/R32</f>
        <v>5.73931287699974</v>
      </c>
      <c r="T32" s="142" t="n">
        <f aca="false">SUM(T10:T31)</f>
        <v>8753.6</v>
      </c>
      <c r="U32" s="142" t="n">
        <f aca="false">SUM(U10:U31)</f>
        <v>568</v>
      </c>
      <c r="V32" s="139" t="n">
        <f aca="false">W32/U32</f>
        <v>9.04049295774648</v>
      </c>
      <c r="W32" s="142" t="n">
        <f aca="false">SUM(W10:W31)</f>
        <v>5135</v>
      </c>
      <c r="X32" s="142" t="n">
        <f aca="false">SUM(X10:X31)</f>
        <v>8586</v>
      </c>
      <c r="Y32" s="144" t="n">
        <f aca="false">Z32/X32</f>
        <v>8.54843931982297</v>
      </c>
      <c r="Z32" s="143" t="n">
        <f aca="false">SUM(Z10:Z31)</f>
        <v>73396.9</v>
      </c>
    </row>
    <row r="33" customFormat="false" ht="1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8"/>
      <c r="Y33" s="148"/>
      <c r="Z33" s="148"/>
    </row>
  </sheetData>
  <mergeCells count="26">
    <mergeCell ref="A1:Z1"/>
    <mergeCell ref="I3:L3"/>
    <mergeCell ref="N3:Q3"/>
    <mergeCell ref="R3:T3"/>
    <mergeCell ref="A4:Z4"/>
    <mergeCell ref="N5:Q5"/>
    <mergeCell ref="S5:U5"/>
    <mergeCell ref="N6:Q6"/>
    <mergeCell ref="A7:A9"/>
    <mergeCell ref="B7:B9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3.99"/>
    <col collapsed="false" customWidth="true" hidden="false" outlineLevel="0" max="3" min="3" style="0" width="22.99"/>
    <col collapsed="false" customWidth="true" hidden="false" outlineLevel="0" max="4" min="4" style="0" width="24.85"/>
  </cols>
  <sheetData>
    <row r="1" customFormat="false" ht="39.75" hidden="false" customHeight="true" outlineLevel="0" collapsed="false">
      <c r="A1" s="149" t="s">
        <v>154</v>
      </c>
      <c r="B1" s="149"/>
      <c r="C1" s="149"/>
      <c r="D1" s="149"/>
    </row>
    <row r="2" customFormat="false" ht="15" hidden="false" customHeight="false" outlineLevel="0" collapsed="false">
      <c r="A2" s="150"/>
      <c r="B2" s="150"/>
      <c r="C2" s="151" t="s">
        <v>155</v>
      </c>
      <c r="D2" s="150"/>
    </row>
    <row r="3" customFormat="false" ht="18.75" hidden="false" customHeight="true" outlineLevel="0" collapsed="false">
      <c r="A3" s="150"/>
      <c r="B3" s="150"/>
      <c r="C3" s="151" t="s">
        <v>156</v>
      </c>
      <c r="D3" s="150"/>
    </row>
    <row r="4" customFormat="false" ht="1.5" hidden="false" customHeight="true" outlineLevel="0" collapsed="false">
      <c r="A4" s="150"/>
      <c r="B4" s="151"/>
      <c r="C4" s="150"/>
      <c r="D4" s="150"/>
    </row>
    <row r="5" customFormat="false" ht="15" hidden="false" customHeight="false" outlineLevel="0" collapsed="false">
      <c r="A5" s="152" t="s">
        <v>86</v>
      </c>
      <c r="B5" s="153" t="s">
        <v>157</v>
      </c>
      <c r="C5" s="154" t="s">
        <v>158</v>
      </c>
      <c r="D5" s="153" t="s">
        <v>159</v>
      </c>
    </row>
    <row r="6" customFormat="false" ht="18" hidden="false" customHeight="true" outlineLevel="0" collapsed="false">
      <c r="A6" s="155" t="n">
        <v>1</v>
      </c>
      <c r="B6" s="152" t="s">
        <v>27</v>
      </c>
      <c r="C6" s="36" t="n">
        <v>15100</v>
      </c>
      <c r="D6" s="62" t="n">
        <v>76</v>
      </c>
    </row>
    <row r="7" customFormat="false" ht="18" hidden="false" customHeight="true" outlineLevel="0" collapsed="false">
      <c r="A7" s="155" t="n">
        <v>2</v>
      </c>
      <c r="B7" s="152" t="s">
        <v>28</v>
      </c>
      <c r="C7" s="36" t="n">
        <v>91000</v>
      </c>
      <c r="D7" s="62" t="n">
        <v>690</v>
      </c>
    </row>
    <row r="8" customFormat="false" ht="18" hidden="false" customHeight="true" outlineLevel="0" collapsed="false">
      <c r="A8" s="155" t="n">
        <v>3</v>
      </c>
      <c r="B8" s="152" t="s">
        <v>29</v>
      </c>
      <c r="C8" s="36" t="n">
        <v>109600</v>
      </c>
      <c r="D8" s="62" t="n">
        <v>860</v>
      </c>
    </row>
    <row r="9" customFormat="false" ht="18" hidden="false" customHeight="true" outlineLevel="0" collapsed="false">
      <c r="A9" s="155" t="n">
        <v>4</v>
      </c>
      <c r="B9" s="152" t="s">
        <v>30</v>
      </c>
      <c r="C9" s="36" t="n">
        <v>159600</v>
      </c>
      <c r="D9" s="62" t="n">
        <v>1167</v>
      </c>
    </row>
    <row r="10" customFormat="false" ht="18" hidden="false" customHeight="true" outlineLevel="0" collapsed="false">
      <c r="A10" s="155" t="n">
        <v>5</v>
      </c>
      <c r="B10" s="152" t="s">
        <v>31</v>
      </c>
      <c r="C10" s="36" t="n">
        <v>58000</v>
      </c>
      <c r="D10" s="62" t="n">
        <v>410</v>
      </c>
    </row>
    <row r="11" customFormat="false" ht="18" hidden="false" customHeight="true" outlineLevel="0" collapsed="false">
      <c r="A11" s="155" t="n">
        <v>6</v>
      </c>
      <c r="B11" s="152" t="s">
        <v>32</v>
      </c>
      <c r="C11" s="36" t="n">
        <v>31400</v>
      </c>
      <c r="D11" s="62" t="n">
        <v>186</v>
      </c>
    </row>
    <row r="12" customFormat="false" ht="18" hidden="false" customHeight="true" outlineLevel="0" collapsed="false">
      <c r="A12" s="155" t="n">
        <v>7</v>
      </c>
      <c r="B12" s="152" t="s">
        <v>33</v>
      </c>
      <c r="C12" s="36" t="n">
        <v>311900</v>
      </c>
      <c r="D12" s="62" t="n">
        <v>2310</v>
      </c>
    </row>
    <row r="13" customFormat="false" ht="18" hidden="false" customHeight="true" outlineLevel="0" collapsed="false">
      <c r="A13" s="155" t="n">
        <v>8</v>
      </c>
      <c r="B13" s="152" t="s">
        <v>34</v>
      </c>
      <c r="C13" s="36" t="n">
        <v>440100</v>
      </c>
      <c r="D13" s="62" t="n">
        <v>3850</v>
      </c>
    </row>
    <row r="14" customFormat="false" ht="18" hidden="false" customHeight="true" outlineLevel="0" collapsed="false">
      <c r="A14" s="155" t="n">
        <v>9</v>
      </c>
      <c r="B14" s="152" t="s">
        <v>35</v>
      </c>
      <c r="C14" s="36" t="n">
        <v>2600</v>
      </c>
      <c r="D14" s="62" t="n">
        <v>15</v>
      </c>
    </row>
    <row r="15" customFormat="false" ht="18" hidden="false" customHeight="true" outlineLevel="0" collapsed="false">
      <c r="A15" s="155" t="n">
        <v>10</v>
      </c>
      <c r="B15" s="155" t="s">
        <v>36</v>
      </c>
      <c r="C15" s="36" t="n">
        <v>2500</v>
      </c>
      <c r="D15" s="62" t="n">
        <v>13</v>
      </c>
    </row>
    <row r="16" customFormat="false" ht="18" hidden="false" customHeight="true" outlineLevel="0" collapsed="false">
      <c r="A16" s="155" t="n">
        <v>11</v>
      </c>
      <c r="B16" s="152" t="s">
        <v>37</v>
      </c>
      <c r="C16" s="36" t="n">
        <v>22480</v>
      </c>
      <c r="D16" s="62" t="n">
        <v>135.5</v>
      </c>
    </row>
    <row r="17" customFormat="false" ht="18" hidden="false" customHeight="true" outlineLevel="0" collapsed="false">
      <c r="A17" s="155" t="n">
        <v>12</v>
      </c>
      <c r="B17" s="152" t="s">
        <v>38</v>
      </c>
      <c r="C17" s="36" t="n">
        <v>3700</v>
      </c>
      <c r="D17" s="62" t="n">
        <v>36</v>
      </c>
    </row>
    <row r="18" customFormat="false" ht="18" hidden="false" customHeight="true" outlineLevel="0" collapsed="false">
      <c r="A18" s="155" t="n">
        <v>13</v>
      </c>
      <c r="B18" s="152" t="s">
        <v>39</v>
      </c>
      <c r="C18" s="36" t="n">
        <v>6700</v>
      </c>
      <c r="D18" s="62" t="n">
        <v>47</v>
      </c>
    </row>
    <row r="19" customFormat="false" ht="18" hidden="false" customHeight="true" outlineLevel="0" collapsed="false">
      <c r="A19" s="155" t="n">
        <v>14</v>
      </c>
      <c r="B19" s="152" t="s">
        <v>40</v>
      </c>
      <c r="C19" s="36" t="n">
        <v>0</v>
      </c>
      <c r="D19" s="62" t="n">
        <v>0</v>
      </c>
    </row>
    <row r="20" customFormat="false" ht="18" hidden="false" customHeight="true" outlineLevel="0" collapsed="false">
      <c r="A20" s="155" t="n">
        <v>15</v>
      </c>
      <c r="B20" s="152" t="s">
        <v>41</v>
      </c>
      <c r="C20" s="36" t="n">
        <v>750</v>
      </c>
      <c r="D20" s="62" t="n">
        <v>6</v>
      </c>
    </row>
    <row r="21" customFormat="false" ht="18" hidden="false" customHeight="true" outlineLevel="0" collapsed="false">
      <c r="A21" s="155" t="n">
        <v>16</v>
      </c>
      <c r="B21" s="152" t="s">
        <v>42</v>
      </c>
      <c r="C21" s="36" t="n">
        <v>60200</v>
      </c>
      <c r="D21" s="62" t="n">
        <v>400</v>
      </c>
    </row>
    <row r="22" customFormat="false" ht="18" hidden="false" customHeight="true" outlineLevel="0" collapsed="false">
      <c r="A22" s="155" t="n">
        <v>17</v>
      </c>
      <c r="B22" s="152" t="s">
        <v>43</v>
      </c>
      <c r="C22" s="36" t="n">
        <v>1700</v>
      </c>
      <c r="D22" s="62" t="n">
        <v>6.5</v>
      </c>
      <c r="E22" s="145"/>
    </row>
    <row r="23" customFormat="false" ht="18" hidden="false" customHeight="true" outlineLevel="0" collapsed="false">
      <c r="A23" s="155" t="n">
        <v>18</v>
      </c>
      <c r="B23" s="152" t="s">
        <v>44</v>
      </c>
      <c r="C23" s="36" t="n">
        <v>1310</v>
      </c>
      <c r="D23" s="62" t="n">
        <v>10</v>
      </c>
    </row>
    <row r="24" customFormat="false" ht="18" hidden="false" customHeight="true" outlineLevel="0" collapsed="false">
      <c r="A24" s="155" t="n">
        <v>19</v>
      </c>
      <c r="B24" s="152" t="s">
        <v>45</v>
      </c>
      <c r="C24" s="36" t="n">
        <v>65000</v>
      </c>
      <c r="D24" s="62" t="n">
        <v>487</v>
      </c>
    </row>
    <row r="25" customFormat="false" ht="18" hidden="false" customHeight="true" outlineLevel="0" collapsed="false">
      <c r="A25" s="155" t="n">
        <v>20</v>
      </c>
      <c r="B25" s="155" t="s">
        <v>46</v>
      </c>
      <c r="C25" s="36" t="n">
        <v>0</v>
      </c>
      <c r="D25" s="62" t="n">
        <v>0</v>
      </c>
    </row>
    <row r="26" customFormat="false" ht="18" hidden="false" customHeight="true" outlineLevel="0" collapsed="false">
      <c r="A26" s="155" t="n">
        <v>21</v>
      </c>
      <c r="B26" s="152" t="s">
        <v>47</v>
      </c>
      <c r="C26" s="36" t="n">
        <v>4600</v>
      </c>
      <c r="D26" s="62" t="n">
        <v>30.2</v>
      </c>
    </row>
    <row r="27" customFormat="false" ht="18" hidden="false" customHeight="true" outlineLevel="0" collapsed="false">
      <c r="A27" s="155" t="n">
        <v>22</v>
      </c>
      <c r="B27" s="155" t="s">
        <v>48</v>
      </c>
      <c r="C27" s="36" t="n">
        <v>1200</v>
      </c>
      <c r="D27" s="62" t="n">
        <v>10</v>
      </c>
    </row>
    <row r="28" customFormat="false" ht="18" hidden="false" customHeight="true" outlineLevel="0" collapsed="false">
      <c r="A28" s="156"/>
      <c r="B28" s="152" t="s">
        <v>49</v>
      </c>
      <c r="C28" s="152" t="n">
        <f aca="false">SUM(C6:C27)</f>
        <v>1389440</v>
      </c>
      <c r="D28" s="157" t="n">
        <f aca="false">SUM(D6:D27)</f>
        <v>10745.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0:43:10Z</dcterms:created>
  <dc:creator>rozy</dc:creator>
  <dc:description/>
  <dc:language>en-US</dc:language>
  <cp:lastModifiedBy>Vishal</cp:lastModifiedBy>
  <cp:lastPrinted>2022-07-27T09:23:19Z</cp:lastPrinted>
  <dcterms:modified xsi:type="dcterms:W3CDTF">2023-01-04T11:31:57Z</dcterms:modified>
  <cp:revision>0</cp:revision>
  <dc:subject/>
  <dc:title/>
</cp:coreProperties>
</file>